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Zápis" sheetId="1" state="hidden" r:id="rId2"/>
    <sheet name="Pořadí" sheetId="2" state="visible" r:id="rId3"/>
    <sheet name="ženy" sheetId="3" state="visible" r:id="rId4"/>
    <sheet name="muži" sheetId="4" state="visible" r:id="rId5"/>
    <sheet name="B1" sheetId="5" state="visible" r:id="rId6"/>
    <sheet name="B2" sheetId="6" state="visible" r:id="rId7"/>
    <sheet name="B3" sheetId="7" state="visible" r:id="rId8"/>
    <sheet name="Open" sheetId="8" state="visible" r:id="rId9"/>
    <sheet name="dvojice" sheetId="9" state="visible" r:id="rId10"/>
    <sheet name="liga" sheetId="10" state="visible" r:id="rId11"/>
  </sheets>
  <definedNames>
    <definedName function="false" hidden="true" localSheetId="4" name="_xlnm._FilterDatabase" vbProcedure="false">B1!$B$6:$F$12</definedName>
    <definedName function="false" hidden="true" localSheetId="5" name="_xlnm._FilterDatabase" vbProcedure="false">B2!$B$6:$F$12</definedName>
    <definedName function="false" hidden="true" localSheetId="6" name="_xlnm._FilterDatabase" vbProcedure="false">B3!$B$6:$F$17</definedName>
    <definedName function="false" hidden="true" localSheetId="3" name="_xlnm._FilterDatabase" vbProcedure="false">muži!$B$6:$F$25</definedName>
    <definedName function="false" hidden="true" localSheetId="7" name="_xlnm._FilterDatabase" vbProcedure="false">Open!$B$6:$F$17</definedName>
    <definedName function="false" hidden="true" localSheetId="1" name="_xlnm._FilterDatabase" vbProcedure="false">Pořadí!$B$6:$F$40</definedName>
    <definedName function="false" hidden="true" localSheetId="2" name="_xlnm._FilterDatabase" vbProcedure="false">ženy!$B$6:$F$20</definedName>
    <definedName function="false" hidden="false" localSheetId="0" name="Excel_BuiltIn__FilterDatabase" vbProcedure="false">Zápis!$J$2:$J$15</definedName>
    <definedName function="false" hidden="false" localSheetId="8" name="Excel_BuiltIn__FilterDatabase" vbProcedure="false">dvojice!$B$6:$F$23</definedName>
    <definedName function="false" hidden="false" localSheetId="9" name="Excel_BuiltIn__FilterDatabase" vbProcedure="false">liga!$B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12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Mrázková Jarmila</t>
  </si>
  <si>
    <t xml:space="preserve">SK Slavia Praha OZP</t>
  </si>
  <si>
    <t xml:space="preserve">Štecha Zdeněk</t>
  </si>
  <si>
    <t xml:space="preserve">TJ Zora Praha</t>
  </si>
  <si>
    <t xml:space="preserve">Hurtová Ludmila</t>
  </si>
  <si>
    <t xml:space="preserve">Hradilová Helena</t>
  </si>
  <si>
    <t xml:space="preserve">SK Handicap Zlín</t>
  </si>
  <si>
    <t xml:space="preserve">Gutová Marie</t>
  </si>
  <si>
    <t xml:space="preserve">TJ Jiskra Kyjov</t>
  </si>
  <si>
    <t xml:space="preserve">Olšanská Ivana</t>
  </si>
  <si>
    <t xml:space="preserve">TJ Sokol Brno IV.ZP</t>
  </si>
  <si>
    <t xml:space="preserve">Zeman Tomáš</t>
  </si>
  <si>
    <t xml:space="preserve">žlutá</t>
  </si>
  <si>
    <t xml:space="preserve">Holý Petr</t>
  </si>
  <si>
    <t xml:space="preserve">Vymazalová Silva</t>
  </si>
  <si>
    <t xml:space="preserve">Jaderková Hedvika</t>
  </si>
  <si>
    <t xml:space="preserve">Webr Matěj</t>
  </si>
  <si>
    <t xml:space="preserve">Němčanský Vladimír</t>
  </si>
  <si>
    <t xml:space="preserve">Klub Zrapos Opava</t>
  </si>
  <si>
    <t xml:space="preserve">Nývltová Jaromíra</t>
  </si>
  <si>
    <t xml:space="preserve">Škropeková Žofia</t>
  </si>
  <si>
    <t xml:space="preserve">Piner Radek</t>
  </si>
  <si>
    <t xml:space="preserve">Srníček Miroslav</t>
  </si>
  <si>
    <t xml:space="preserve">Hradil Milan</t>
  </si>
  <si>
    <t xml:space="preserve">Krch Michal</t>
  </si>
  <si>
    <t xml:space="preserve">Hudeček Josef</t>
  </si>
  <si>
    <t xml:space="preserve">Špačková Františka</t>
  </si>
  <si>
    <t xml:space="preserve">Jaderko Róbert</t>
  </si>
  <si>
    <t xml:space="preserve">Reichel Jiří</t>
  </si>
  <si>
    <t xml:space="preserve">Mrkvička Petr</t>
  </si>
  <si>
    <t xml:space="preserve">Gut Pavel</t>
  </si>
  <si>
    <t xml:space="preserve">Čermáková Eliška</t>
  </si>
  <si>
    <t xml:space="preserve">Paulusová Anna</t>
  </si>
  <si>
    <t xml:space="preserve">Macháčková Věra</t>
  </si>
  <si>
    <t xml:space="preserve">Paulus Josef</t>
  </si>
  <si>
    <t xml:space="preserve">Gruncl Josef</t>
  </si>
  <si>
    <t xml:space="preserve">Matějný Jiří</t>
  </si>
  <si>
    <t xml:space="preserve">Horský Zdeněk</t>
  </si>
  <si>
    <t xml:space="preserve">Schejbal Jan</t>
  </si>
  <si>
    <t xml:space="preserve">Ondříšková Dana</t>
  </si>
  <si>
    <t xml:space="preserve">Macháček Karel</t>
  </si>
  <si>
    <t xml:space="preserve">Tříkrálový turnaj</t>
  </si>
  <si>
    <t xml:space="preserve">Česká Třebová</t>
  </si>
  <si>
    <t xml:space="preserve">Výsledky jednotlivců</t>
  </si>
  <si>
    <t xml:space="preserve">Poř.</t>
  </si>
  <si>
    <t xml:space="preserve">Jméno hráče</t>
  </si>
  <si>
    <t xml:space="preserve">oddí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Hl.rozhodčí: Komárek Jaroslav</t>
  </si>
  <si>
    <t xml:space="preserve">Pořadí ženy</t>
  </si>
  <si>
    <t xml:space="preserve">6.</t>
  </si>
  <si>
    <t xml:space="preserve">Pořadí muži</t>
  </si>
  <si>
    <t xml:space="preserve">Pořadí B1</t>
  </si>
  <si>
    <t xml:space="preserve">Pořadí B2</t>
  </si>
  <si>
    <t xml:space="preserve">Pořadí B3</t>
  </si>
  <si>
    <t xml:space="preserve">Pořadí Open</t>
  </si>
  <si>
    <t xml:space="preserve">Výsledky losovaných dvojic </t>
  </si>
  <si>
    <t xml:space="preserve">body</t>
  </si>
  <si>
    <t xml:space="preserve">pořadí</t>
  </si>
  <si>
    <t xml:space="preserve">Dr.</t>
  </si>
  <si>
    <t xml:space="preserve">Hr.1</t>
  </si>
  <si>
    <t xml:space="preserve">Hr.2</t>
  </si>
  <si>
    <t xml:space="preserve">Hr.3</t>
  </si>
  <si>
    <t xml:space="preserve">celkem</t>
  </si>
  <si>
    <t xml:space="preserve">Zrapos Opava</t>
  </si>
  <si>
    <t xml:space="preserve">SK Slavia Praha OZP A</t>
  </si>
  <si>
    <t xml:space="preserve">SK Slavia Praha OZP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rial CE"/>
      <family val="0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71" activeCellId="0" sqref="F71: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true" outlineLevel="0" max="10" min="10" style="0" width="6.28"/>
    <col collapsed="false" customWidth="true" hidden="true" outlineLevel="0" max="17" min="11" style="0" width="6.7"/>
    <col collapsed="false" customWidth="true" hidden="false" outlineLevel="0" max="18" min="18" style="0" width="8.28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 t="s">
        <v>14</v>
      </c>
      <c r="B3" s="10" t="s">
        <v>12</v>
      </c>
      <c r="C3" s="11" t="n">
        <v>137</v>
      </c>
      <c r="D3" s="11" t="n">
        <v>146</v>
      </c>
      <c r="E3" s="11" t="n">
        <v>140</v>
      </c>
      <c r="F3" s="11" t="n">
        <v>147</v>
      </c>
      <c r="G3" s="12" t="n">
        <f aca="false">C3+D3+E3+F3</f>
        <v>570</v>
      </c>
      <c r="H3" s="13" t="n">
        <f aca="false">IF(B3=K3,27,IF(B3=L3,25,IF(B3=M3,7,IF(B3=N3,5,IF(B3=O3,2,IF(B3=P3,0,IF(B3=Q3,-3,IF(B3=R3,-5,0))))))))</f>
        <v>-3</v>
      </c>
      <c r="I3" s="14" t="n">
        <f aca="false">ROUND(G3+(G3*H3%),0)</f>
        <v>553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  <c r="T3" s="15"/>
    </row>
    <row r="4" customFormat="false" ht="18" hidden="false" customHeight="true" outlineLevel="0" collapsed="false">
      <c r="A4" s="16" t="s">
        <v>15</v>
      </c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9" t="s">
        <v>16</v>
      </c>
      <c r="B5" s="17" t="s">
        <v>13</v>
      </c>
      <c r="C5" s="11" t="n">
        <v>102</v>
      </c>
      <c r="D5" s="11" t="n">
        <v>116</v>
      </c>
      <c r="E5" s="11" t="n">
        <v>102</v>
      </c>
      <c r="F5" s="11" t="n">
        <v>119</v>
      </c>
      <c r="G5" s="12" t="n">
        <f aca="false">C5+D5+E5+F5</f>
        <v>439</v>
      </c>
      <c r="H5" s="13" t="n">
        <f aca="false">IF(B5=K5,27,IF(B5=L5,25,IF(B5=M5,7,IF(B5=N5,5,IF(B5=O5,2,IF(B5=P5,0,IF(B5=Q5,-3,IF(B5=R5,-5,0))))))))</f>
        <v>-5</v>
      </c>
      <c r="I5" s="14" t="n">
        <f aca="false">ROUND(G5+(G5*H5%),0)</f>
        <v>417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</row>
    <row r="6" customFormat="false" ht="18" hidden="false" customHeight="true" outlineLevel="0" collapsed="false">
      <c r="A6" s="16" t="s">
        <v>17</v>
      </c>
      <c r="B6" s="17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9" t="s">
        <v>18</v>
      </c>
      <c r="B7" s="17" t="s">
        <v>10</v>
      </c>
      <c r="C7" s="11" t="n">
        <v>124</v>
      </c>
      <c r="D7" s="11" t="n">
        <v>132</v>
      </c>
      <c r="E7" s="11" t="n">
        <v>162</v>
      </c>
      <c r="F7" s="11" t="n">
        <v>127</v>
      </c>
      <c r="G7" s="12" t="n">
        <f aca="false">C7+D7+E7+F7</f>
        <v>545</v>
      </c>
      <c r="H7" s="13" t="n">
        <f aca="false">IF(B7=K7,27,IF(B7=L7,25,IF(B7=M7,7,IF(B7=N7,5,IF(B7=O7,2,IF(B7=P7,0,IF(B7=Q7,-3,IF(B7=R7,-5,0))))))))</f>
        <v>2</v>
      </c>
      <c r="I7" s="14" t="n">
        <f aca="false">ROUND(G7+(G7*H7%),0)</f>
        <v>556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  <c r="S7" s="18"/>
      <c r="T7" s="15"/>
    </row>
    <row r="8" customFormat="false" ht="18" hidden="false" customHeight="true" outlineLevel="0" collapsed="false">
      <c r="A8" s="16" t="s">
        <v>15</v>
      </c>
      <c r="B8" s="17"/>
      <c r="C8" s="11"/>
      <c r="D8" s="11"/>
      <c r="E8" s="11"/>
      <c r="F8" s="1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9" t="s">
        <v>19</v>
      </c>
      <c r="B9" s="17" t="s">
        <v>10</v>
      </c>
      <c r="C9" s="11" t="n">
        <v>157</v>
      </c>
      <c r="D9" s="11" t="n">
        <v>151</v>
      </c>
      <c r="E9" s="11" t="n">
        <v>143</v>
      </c>
      <c r="F9" s="11" t="n">
        <v>167</v>
      </c>
      <c r="G9" s="12" t="n">
        <f aca="false">C9+D9+E9+F9</f>
        <v>618</v>
      </c>
      <c r="H9" s="13" t="n">
        <f aca="false">IF(B9=K9,27,IF(B9=L9,25,IF(B9=M9,7,IF(B9=N9,5,IF(B9=O9,2,IF(B9=P9,0,IF(B9=Q9,-3,IF(B9=R9,-5,0))))))))</f>
        <v>2</v>
      </c>
      <c r="I9" s="14" t="n">
        <f aca="false">ROUND(G9+(G9*H9%),0)</f>
        <v>630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</row>
    <row r="10" customFormat="false" ht="18" hidden="false" customHeight="true" outlineLevel="0" collapsed="false">
      <c r="A10" s="16" t="s">
        <v>20</v>
      </c>
      <c r="B10" s="17"/>
      <c r="C10" s="11"/>
      <c r="D10" s="11"/>
      <c r="E10" s="11"/>
      <c r="F10" s="1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9" t="s">
        <v>21</v>
      </c>
      <c r="B11" s="10" t="s">
        <v>12</v>
      </c>
      <c r="C11" s="19" t="n">
        <v>162</v>
      </c>
      <c r="D11" s="19" t="n">
        <v>159</v>
      </c>
      <c r="E11" s="19" t="n">
        <v>156</v>
      </c>
      <c r="F11" s="19" t="n">
        <v>169</v>
      </c>
      <c r="G11" s="12" t="n">
        <f aca="false">C11+D11+E11+F11</f>
        <v>646</v>
      </c>
      <c r="H11" s="13" t="n">
        <f aca="false">IF(B11=K11,27,IF(B11=L11,25,IF(B11=M11,7,IF(B11=N11,5,IF(B11=O11,2,IF(B11=P11,0,IF(B11=Q11,-3,IF(B11=R11,-5,0))))))))</f>
        <v>-3</v>
      </c>
      <c r="I11" s="14" t="n">
        <f aca="false">ROUND(G11+(G11*H11%),0)</f>
        <v>627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</row>
    <row r="12" customFormat="false" ht="18" hidden="false" customHeight="true" outlineLevel="0" collapsed="false">
      <c r="A12" s="16" t="s">
        <v>22</v>
      </c>
      <c r="B12" s="10"/>
      <c r="C12" s="19"/>
      <c r="D12" s="19"/>
      <c r="E12" s="19"/>
      <c r="F12" s="19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  <c r="S12" s="18"/>
    </row>
    <row r="13" customFormat="false" ht="18" hidden="false" customHeight="true" outlineLevel="0" collapsed="false">
      <c r="A13" s="9" t="s">
        <v>23</v>
      </c>
      <c r="B13" s="17" t="s">
        <v>12</v>
      </c>
      <c r="C13" s="19" t="n">
        <v>171</v>
      </c>
      <c r="D13" s="19" t="n">
        <v>173</v>
      </c>
      <c r="E13" s="19" t="n">
        <v>157</v>
      </c>
      <c r="F13" s="19" t="n">
        <v>148</v>
      </c>
      <c r="G13" s="12" t="n">
        <f aca="false">C13+D13+E13+F13</f>
        <v>649</v>
      </c>
      <c r="H13" s="13" t="n">
        <f aca="false">IF(B13=K13,27,IF(B13=L13,25,IF(B13=M13,7,IF(B13=N13,5,IF(B13=O13,2,IF(B13=P13,0,IF(B13=Q13,-3,IF(B13=R13,-5,0))))))))</f>
        <v>-3</v>
      </c>
      <c r="I13" s="14" t="n">
        <f aca="false">ROUND(G13+(G13*H13%),0)</f>
        <v>630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</row>
    <row r="14" customFormat="false" ht="18" hidden="false" customHeight="true" outlineLevel="0" collapsed="false">
      <c r="A14" s="16" t="s">
        <v>24</v>
      </c>
      <c r="B14" s="17"/>
      <c r="C14" s="19"/>
      <c r="D14" s="19"/>
      <c r="E14" s="19"/>
      <c r="F14" s="19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</row>
    <row r="15" customFormat="false" ht="18" hidden="false" customHeight="true" outlineLevel="0" collapsed="false">
      <c r="A15" s="9" t="s">
        <v>25</v>
      </c>
      <c r="B15" s="10" t="s">
        <v>13</v>
      </c>
      <c r="C15" s="19" t="n">
        <v>101</v>
      </c>
      <c r="D15" s="19" t="n">
        <v>150</v>
      </c>
      <c r="E15" s="19" t="n">
        <v>135</v>
      </c>
      <c r="F15" s="19" t="n">
        <v>127</v>
      </c>
      <c r="G15" s="12" t="n">
        <f aca="false">C15+D15+E15+F15</f>
        <v>513</v>
      </c>
      <c r="H15" s="13" t="n">
        <f aca="false">IF(B15=K15,27,IF(B15=L15,25,IF(B15=M15,7,IF(B15=N15,5,IF(B15=O15,2,IF(B15=P15,0,IF(B15=Q15,-3,IF(B15=R17,-5,0))))))))</f>
        <v>-5</v>
      </c>
      <c r="I15" s="14" t="n">
        <f aca="false">ROUND(G15+(G15*H15%),0)</f>
        <v>487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26</v>
      </c>
      <c r="S15" s="20"/>
    </row>
    <row r="16" customFormat="false" ht="18" hidden="false" customHeight="true" outlineLevel="0" collapsed="false">
      <c r="A16" s="16" t="s">
        <v>17</v>
      </c>
      <c r="B16" s="10"/>
      <c r="C16" s="19"/>
      <c r="D16" s="19"/>
      <c r="E16" s="19"/>
      <c r="F16" s="19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</row>
    <row r="17" customFormat="false" ht="18" hidden="false" customHeight="true" outlineLevel="0" collapsed="false">
      <c r="A17" s="9" t="s">
        <v>27</v>
      </c>
      <c r="B17" s="10" t="s">
        <v>13</v>
      </c>
      <c r="C17" s="19" t="n">
        <v>136</v>
      </c>
      <c r="D17" s="19" t="n">
        <v>147</v>
      </c>
      <c r="E17" s="19" t="n">
        <v>136</v>
      </c>
      <c r="F17" s="19" t="n">
        <v>146</v>
      </c>
      <c r="G17" s="12" t="n">
        <f aca="false">C17+D17+E17+F17</f>
        <v>565</v>
      </c>
      <c r="H17" s="13" t="n">
        <f aca="false">IF(B17=K17,27,IF(B17=L17,25,IF(B17=M17,7,IF(B17=N17,5,IF(B17=O17,2,IF(B17=P17,0,IF(B17=Q17,-3,IF(B17=R17,-5,0))))))))</f>
        <v>-5</v>
      </c>
      <c r="I17" s="14" t="n">
        <f aca="false">ROUND(G17+(G17*H17%),0)</f>
        <v>537</v>
      </c>
      <c r="J17" s="21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</row>
    <row r="18" customFormat="false" ht="18" hidden="false" customHeight="true" outlineLevel="0" collapsed="false">
      <c r="A18" s="16" t="s">
        <v>24</v>
      </c>
      <c r="B18" s="10"/>
      <c r="C18" s="19"/>
      <c r="D18" s="19"/>
      <c r="E18" s="19"/>
      <c r="F18" s="19"/>
      <c r="G18" s="12"/>
      <c r="H18" s="13"/>
      <c r="I18" s="14"/>
      <c r="J18" s="21"/>
      <c r="K18" s="6"/>
      <c r="L18" s="6"/>
      <c r="M18" s="6"/>
      <c r="N18" s="6"/>
      <c r="O18" s="6"/>
      <c r="P18" s="6"/>
      <c r="Q18" s="6"/>
      <c r="R18" s="7"/>
    </row>
    <row r="19" customFormat="false" ht="18" hidden="false" customHeight="true" outlineLevel="0" collapsed="false">
      <c r="A19" s="9" t="s">
        <v>28</v>
      </c>
      <c r="B19" s="17" t="s">
        <v>12</v>
      </c>
      <c r="C19" s="11" t="n">
        <v>148</v>
      </c>
      <c r="D19" s="11" t="n">
        <v>163</v>
      </c>
      <c r="E19" s="11" t="n">
        <v>152</v>
      </c>
      <c r="F19" s="11" t="n">
        <v>146</v>
      </c>
      <c r="G19" s="12" t="n">
        <f aca="false">C19+D19+E19+F19</f>
        <v>609</v>
      </c>
      <c r="H19" s="13" t="n">
        <f aca="false">IF(B19=K19,27,IF(B19=L19,25,IF(B19=M19,7,IF(B19=N19,5,IF(B19=O19,2,IF(B19=P19,0,IF(B19=Q19,-3,IF(B19=R19,-5,0))))))))</f>
        <v>-3</v>
      </c>
      <c r="I19" s="14" t="n">
        <f aca="false">ROUND(G19+(G19*H19%),0)</f>
        <v>591</v>
      </c>
      <c r="J19" s="21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  <c r="S19" s="18"/>
    </row>
    <row r="20" customFormat="false" ht="18" hidden="false" customHeight="true" outlineLevel="0" collapsed="false">
      <c r="A20" s="16" t="s">
        <v>24</v>
      </c>
      <c r="B20" s="17"/>
      <c r="C20" s="11"/>
      <c r="D20" s="11"/>
      <c r="E20" s="11"/>
      <c r="F20" s="11"/>
      <c r="G20" s="12"/>
      <c r="H20" s="13"/>
      <c r="I20" s="14"/>
      <c r="J20" s="21"/>
      <c r="K20" s="6"/>
      <c r="L20" s="6"/>
      <c r="M20" s="6"/>
      <c r="N20" s="6"/>
      <c r="O20" s="6"/>
      <c r="P20" s="6"/>
      <c r="Q20" s="6"/>
      <c r="R20" s="7"/>
    </row>
    <row r="21" customFormat="false" ht="18" hidden="false" customHeight="true" outlineLevel="0" collapsed="false">
      <c r="A21" s="9" t="s">
        <v>29</v>
      </c>
      <c r="B21" s="17" t="s">
        <v>12</v>
      </c>
      <c r="C21" s="11" t="n">
        <v>111</v>
      </c>
      <c r="D21" s="11" t="n">
        <v>91</v>
      </c>
      <c r="E21" s="11" t="n">
        <v>96</v>
      </c>
      <c r="F21" s="11" t="n">
        <v>66</v>
      </c>
      <c r="G21" s="12" t="n">
        <f aca="false">C21+D21+E21+F21</f>
        <v>364</v>
      </c>
      <c r="H21" s="13" t="n">
        <f aca="false">IF(B21=K21,27,IF(B21=L21,25,IF(B21=M21,7,IF(B21=N21,5,IF(B21=O21,2,IF(B21=P21,0,IF(B21=Q21,-3,IF(B21=R21,-5,0))))))))</f>
        <v>-3</v>
      </c>
      <c r="I21" s="14" t="n">
        <f aca="false">ROUND(G21+(G21*H21%),0)</f>
        <v>353</v>
      </c>
      <c r="J21" s="21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</row>
    <row r="22" customFormat="false" ht="18" hidden="false" customHeight="true" outlineLevel="0" collapsed="false">
      <c r="A22" s="16" t="s">
        <v>17</v>
      </c>
      <c r="B22" s="17"/>
      <c r="C22" s="11"/>
      <c r="D22" s="11"/>
      <c r="E22" s="11"/>
      <c r="F22" s="11"/>
      <c r="G22" s="12"/>
      <c r="H22" s="13"/>
      <c r="I22" s="14"/>
      <c r="J22" s="21"/>
      <c r="K22" s="6"/>
      <c r="L22" s="6"/>
      <c r="M22" s="6"/>
      <c r="N22" s="6"/>
      <c r="O22" s="6"/>
      <c r="P22" s="6"/>
      <c r="Q22" s="6"/>
      <c r="R22" s="7"/>
    </row>
    <row r="23" customFormat="false" ht="18" hidden="false" customHeight="true" outlineLevel="0" collapsed="false">
      <c r="A23" s="22" t="s">
        <v>30</v>
      </c>
      <c r="B23" s="10" t="s">
        <v>13</v>
      </c>
      <c r="C23" s="11" t="n">
        <v>152</v>
      </c>
      <c r="D23" s="11" t="n">
        <v>138</v>
      </c>
      <c r="E23" s="11" t="n">
        <v>150</v>
      </c>
      <c r="F23" s="11" t="n">
        <v>163</v>
      </c>
      <c r="G23" s="12" t="n">
        <f aca="false">C23+D23+E23+F23</f>
        <v>603</v>
      </c>
      <c r="H23" s="13" t="n">
        <f aca="false">IF(B23=K23,27,IF(B23=L23,25,IF(B23=M23,7,IF(B23=N23,5,IF(B23=O23,2,IF(B23=P23,0,IF(B23=Q23,-3,IF(B23=R23,-5,0))))))))</f>
        <v>-5</v>
      </c>
      <c r="I23" s="14" t="n">
        <f aca="false">ROUND(G23+(G23*H23%),0)</f>
        <v>573</v>
      </c>
      <c r="J23" s="21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</row>
    <row r="24" customFormat="false" ht="18" hidden="false" customHeight="true" outlineLevel="0" collapsed="false">
      <c r="A24" s="16" t="s">
        <v>17</v>
      </c>
      <c r="B24" s="10"/>
      <c r="C24" s="11"/>
      <c r="D24" s="11"/>
      <c r="E24" s="11"/>
      <c r="F24" s="11"/>
      <c r="G24" s="12"/>
      <c r="H24" s="13"/>
      <c r="I24" s="14"/>
      <c r="J24" s="21"/>
      <c r="K24" s="6"/>
      <c r="L24" s="6"/>
      <c r="M24" s="6"/>
      <c r="N24" s="6"/>
      <c r="O24" s="6"/>
      <c r="P24" s="6"/>
      <c r="Q24" s="6"/>
      <c r="R24" s="7"/>
    </row>
    <row r="25" customFormat="false" ht="18" hidden="false" customHeight="true" outlineLevel="0" collapsed="false">
      <c r="A25" s="9" t="s">
        <v>31</v>
      </c>
      <c r="B25" s="17" t="s">
        <v>13</v>
      </c>
      <c r="C25" s="11" t="n">
        <v>141</v>
      </c>
      <c r="D25" s="11" t="n">
        <v>139</v>
      </c>
      <c r="E25" s="11" t="n">
        <v>138</v>
      </c>
      <c r="F25" s="11" t="n">
        <v>135</v>
      </c>
      <c r="G25" s="12" t="n">
        <f aca="false">C25+D25+E25+F25</f>
        <v>553</v>
      </c>
      <c r="H25" s="13" t="n">
        <f aca="false">IF(B25=K25,27,IF(B25=L25,25,IF(B25=M25,7,IF(B25=N25,5,IF(B25=O25,2,IF(B25=P25,0,IF(B25=Q25,-3,IF(B25=R25,-5,0))))))))</f>
        <v>-5</v>
      </c>
      <c r="I25" s="14" t="n">
        <f aca="false">ROUND(G25+(G25*H25%),0)</f>
        <v>525</v>
      </c>
      <c r="J25" s="21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</row>
    <row r="26" customFormat="false" ht="18" hidden="false" customHeight="true" outlineLevel="0" collapsed="false">
      <c r="A26" s="16" t="s">
        <v>32</v>
      </c>
      <c r="B26" s="17"/>
      <c r="C26" s="11"/>
      <c r="D26" s="11"/>
      <c r="E26" s="11"/>
      <c r="F26" s="11"/>
      <c r="G26" s="12"/>
      <c r="H26" s="13"/>
      <c r="I26" s="14"/>
      <c r="J26" s="21"/>
      <c r="K26" s="6"/>
      <c r="L26" s="6"/>
      <c r="M26" s="6"/>
      <c r="N26" s="6"/>
      <c r="O26" s="6"/>
      <c r="P26" s="6"/>
      <c r="Q26" s="6"/>
      <c r="R26" s="7"/>
    </row>
    <row r="27" customFormat="false" ht="18" hidden="false" customHeight="true" outlineLevel="0" collapsed="false">
      <c r="A27" s="9" t="s">
        <v>33</v>
      </c>
      <c r="B27" s="17" t="s">
        <v>10</v>
      </c>
      <c r="C27" s="19" t="n">
        <v>138</v>
      </c>
      <c r="D27" s="19" t="n">
        <v>126</v>
      </c>
      <c r="E27" s="19" t="n">
        <v>125</v>
      </c>
      <c r="F27" s="19" t="n">
        <v>137</v>
      </c>
      <c r="G27" s="12" t="n">
        <f aca="false">C27+D27+E27+F27</f>
        <v>526</v>
      </c>
      <c r="H27" s="13" t="n">
        <f aca="false">IF(B27=K27,27,IF(B27=L27,25,IF(B27=M27,7,IF(B27=N27,5,IF(B27=O27,2,IF(B27=P27,0,IF(B27=Q27,-3,IF(B27=R27,-5,0))))))))</f>
        <v>2</v>
      </c>
      <c r="I27" s="14" t="n">
        <f aca="false">ROUND(G27+(G27*H27%),0)</f>
        <v>537</v>
      </c>
      <c r="J27" s="21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  <c r="S27" s="18"/>
    </row>
    <row r="28" customFormat="false" ht="18" hidden="false" customHeight="true" outlineLevel="0" collapsed="false">
      <c r="A28" s="16" t="s">
        <v>17</v>
      </c>
      <c r="B28" s="17"/>
      <c r="C28" s="19"/>
      <c r="D28" s="19"/>
      <c r="E28" s="19"/>
      <c r="F28" s="19"/>
      <c r="G28" s="12"/>
      <c r="H28" s="13"/>
      <c r="I28" s="14"/>
      <c r="J28" s="21"/>
      <c r="K28" s="6"/>
      <c r="L28" s="6"/>
      <c r="M28" s="6"/>
      <c r="N28" s="6"/>
      <c r="O28" s="6"/>
      <c r="P28" s="6"/>
      <c r="Q28" s="6"/>
      <c r="R28" s="7"/>
    </row>
    <row r="29" customFormat="false" ht="18" hidden="false" customHeight="true" outlineLevel="0" collapsed="false">
      <c r="A29" s="9" t="s">
        <v>34</v>
      </c>
      <c r="B29" s="10" t="s">
        <v>10</v>
      </c>
      <c r="C29" s="19" t="n">
        <v>162</v>
      </c>
      <c r="D29" s="19" t="n">
        <v>151</v>
      </c>
      <c r="E29" s="19" t="n">
        <v>162</v>
      </c>
      <c r="F29" s="19" t="n">
        <v>135</v>
      </c>
      <c r="G29" s="12" t="n">
        <f aca="false">C29+D29+E29+F29</f>
        <v>610</v>
      </c>
      <c r="H29" s="13" t="n">
        <f aca="false">IF(B29=K29,27,IF(B29=L29,25,IF(B29=M29,7,IF(B29=N29,5,IF(B29=O29,2,IF(B29=P29,0,IF(B29=Q29,-3,IF(B29=R29,-5,0))))))))</f>
        <v>2</v>
      </c>
      <c r="I29" s="14" t="n">
        <f aca="false">ROUND(G29+(G29*H29%),0)</f>
        <v>622</v>
      </c>
      <c r="J29" s="21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23" t="s">
        <v>13</v>
      </c>
    </row>
    <row r="30" customFormat="false" ht="18" hidden="false" customHeight="true" outlineLevel="0" collapsed="false">
      <c r="A30" s="16" t="s">
        <v>32</v>
      </c>
      <c r="B30" s="10"/>
      <c r="C30" s="19"/>
      <c r="D30" s="19"/>
      <c r="E30" s="19"/>
      <c r="F30" s="19"/>
      <c r="G30" s="12"/>
      <c r="H30" s="13"/>
      <c r="I30" s="14"/>
      <c r="J30" s="21"/>
      <c r="K30" s="6"/>
      <c r="L30" s="6"/>
      <c r="M30" s="6"/>
      <c r="N30" s="6"/>
      <c r="O30" s="6"/>
      <c r="P30" s="6"/>
      <c r="Q30" s="6"/>
      <c r="R30" s="7"/>
    </row>
    <row r="31" customFormat="false" ht="18" hidden="false" customHeight="true" outlineLevel="0" collapsed="false">
      <c r="A31" s="9" t="s">
        <v>35</v>
      </c>
      <c r="B31" s="10" t="s">
        <v>11</v>
      </c>
      <c r="C31" s="19" t="n">
        <v>151</v>
      </c>
      <c r="D31" s="19" t="n">
        <v>152</v>
      </c>
      <c r="E31" s="19" t="n">
        <v>165</v>
      </c>
      <c r="F31" s="19" t="n">
        <v>134</v>
      </c>
      <c r="G31" s="12" t="n">
        <f aca="false">C31+D31+E31+F31</f>
        <v>602</v>
      </c>
      <c r="H31" s="13" t="n">
        <f aca="false">IF(B31=K31,27,IF(B31=L31,25,IF(B31=M31,7,IF(B31=N31,5,IF(B31=O31,2,IF(B31=P31,0,IF(B31=Q31,-3,IF(B31=R31,-5,0))))))))</f>
        <v>0</v>
      </c>
      <c r="I31" s="14" t="n">
        <f aca="false">ROUND(G31+(G31*H31%),0)</f>
        <v>602</v>
      </c>
      <c r="J31" s="21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</row>
    <row r="32" customFormat="false" ht="18" hidden="false" customHeight="true" outlineLevel="0" collapsed="false">
      <c r="A32" s="16" t="s">
        <v>22</v>
      </c>
      <c r="B32" s="10"/>
      <c r="C32" s="19"/>
      <c r="D32" s="19"/>
      <c r="E32" s="19"/>
      <c r="F32" s="19"/>
      <c r="G32" s="12"/>
      <c r="H32" s="13"/>
      <c r="I32" s="14"/>
      <c r="J32" s="21"/>
      <c r="K32" s="6"/>
      <c r="L32" s="6"/>
      <c r="M32" s="6"/>
      <c r="N32" s="6"/>
      <c r="O32" s="6"/>
      <c r="P32" s="6"/>
      <c r="Q32" s="6"/>
      <c r="R32" s="7"/>
    </row>
    <row r="33" customFormat="false" ht="18" hidden="false" customHeight="true" outlineLevel="0" collapsed="false">
      <c r="A33" s="9" t="s">
        <v>36</v>
      </c>
      <c r="B33" s="10" t="s">
        <v>11</v>
      </c>
      <c r="C33" s="19" t="n">
        <v>162</v>
      </c>
      <c r="D33" s="19" t="n">
        <v>134</v>
      </c>
      <c r="E33" s="19" t="n">
        <v>129</v>
      </c>
      <c r="F33" s="19" t="n">
        <v>167</v>
      </c>
      <c r="G33" s="12" t="n">
        <f aca="false">C33+D33+E33+F33</f>
        <v>592</v>
      </c>
      <c r="H33" s="13" t="n">
        <f aca="false">IF(B33=K33,27,IF(B33=L33,25,IF(B33=M33,7,IF(B33=N33,5,IF(B33=O33,2,IF(B33=P33,0,IF(B33=Q33,-3,IF(B33=R33,-5,0))))))))</f>
        <v>0</v>
      </c>
      <c r="I33" s="14" t="n">
        <f aca="false">ROUND(G33+(G33*H33%),0)</f>
        <v>592</v>
      </c>
      <c r="J33" s="21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</row>
    <row r="34" customFormat="false" ht="18" hidden="false" customHeight="true" outlineLevel="0" collapsed="false">
      <c r="A34" s="16" t="s">
        <v>15</v>
      </c>
      <c r="B34" s="10"/>
      <c r="C34" s="19"/>
      <c r="D34" s="19"/>
      <c r="E34" s="19"/>
      <c r="F34" s="19"/>
      <c r="G34" s="12"/>
      <c r="H34" s="13"/>
      <c r="I34" s="14"/>
      <c r="J34" s="21"/>
      <c r="K34" s="6"/>
      <c r="L34" s="6"/>
      <c r="M34" s="6"/>
      <c r="N34" s="6"/>
      <c r="O34" s="6"/>
      <c r="P34" s="6"/>
      <c r="Q34" s="6"/>
      <c r="R34" s="7"/>
    </row>
    <row r="35" customFormat="false" ht="18" hidden="false" customHeight="true" outlineLevel="0" collapsed="false">
      <c r="A35" s="22" t="s">
        <v>37</v>
      </c>
      <c r="B35" s="10" t="s">
        <v>7</v>
      </c>
      <c r="C35" s="11" t="n">
        <v>78</v>
      </c>
      <c r="D35" s="11" t="n">
        <v>90</v>
      </c>
      <c r="E35" s="11" t="n">
        <v>106</v>
      </c>
      <c r="F35" s="11" t="n">
        <v>81</v>
      </c>
      <c r="G35" s="12" t="n">
        <f aca="false">C35+D35+E35+F35</f>
        <v>355</v>
      </c>
      <c r="H35" s="13" t="n">
        <f aca="false">IF(B35=K35,27,IF(B35=L35,25,IF(B35=M35,7,IF(B35=N35,5,IF(B35=O35,2,IF(B35=P35,0,IF(B35=Q35,-3,IF(B35=R35,-5,0))))))))</f>
        <v>25</v>
      </c>
      <c r="I35" s="14" t="n">
        <f aca="false">ROUND(G35+(G35*H35%),0)</f>
        <v>444</v>
      </c>
      <c r="J35" s="21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23" t="s">
        <v>13</v>
      </c>
    </row>
    <row r="36" customFormat="false" ht="18" hidden="false" customHeight="true" outlineLevel="0" collapsed="false">
      <c r="A36" s="16" t="s">
        <v>20</v>
      </c>
      <c r="B36" s="10"/>
      <c r="C36" s="11"/>
      <c r="D36" s="11"/>
      <c r="E36" s="11"/>
      <c r="F36" s="11"/>
      <c r="G36" s="12"/>
      <c r="H36" s="13"/>
      <c r="I36" s="14"/>
      <c r="J36" s="21"/>
      <c r="K36" s="6"/>
      <c r="L36" s="6"/>
      <c r="M36" s="6"/>
      <c r="N36" s="6"/>
      <c r="O36" s="6"/>
      <c r="P36" s="6"/>
      <c r="Q36" s="6"/>
      <c r="R36" s="23"/>
    </row>
    <row r="37" customFormat="false" ht="18" hidden="false" customHeight="true" outlineLevel="0" collapsed="false">
      <c r="A37" s="9" t="s">
        <v>38</v>
      </c>
      <c r="B37" s="10" t="s">
        <v>7</v>
      </c>
      <c r="C37" s="11" t="n">
        <v>79</v>
      </c>
      <c r="D37" s="11" t="n">
        <v>104</v>
      </c>
      <c r="E37" s="11" t="n">
        <v>87</v>
      </c>
      <c r="F37" s="11" t="n">
        <v>81</v>
      </c>
      <c r="G37" s="12" t="n">
        <f aca="false">C37+D37+E37+F37</f>
        <v>351</v>
      </c>
      <c r="H37" s="13" t="n">
        <f aca="false">IF(B37=K37,27,IF(B37=L37,25,IF(B37=M37,7,IF(B37=N37,5,IF(B37=O37,2,IF(B37=P37,0,IF(B37=Q37,-3,IF(B37=R37,-5,0))))))))</f>
        <v>25</v>
      </c>
      <c r="I37" s="14" t="n">
        <f aca="false">ROUND(G37+(G37*H37%),0)</f>
        <v>439</v>
      </c>
      <c r="J37" s="21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</row>
    <row r="38" customFormat="false" ht="18" hidden="false" customHeight="true" outlineLevel="0" collapsed="false">
      <c r="A38" s="16" t="s">
        <v>15</v>
      </c>
      <c r="B38" s="10"/>
      <c r="C38" s="11"/>
      <c r="D38" s="11"/>
      <c r="E38" s="11"/>
      <c r="F38" s="11"/>
      <c r="G38" s="12"/>
      <c r="H38" s="13"/>
      <c r="I38" s="14"/>
      <c r="J38" s="21"/>
      <c r="K38" s="6"/>
      <c r="L38" s="6"/>
      <c r="M38" s="6"/>
      <c r="N38" s="6"/>
      <c r="O38" s="6"/>
      <c r="P38" s="6"/>
      <c r="Q38" s="6"/>
      <c r="R38" s="7"/>
    </row>
    <row r="39" customFormat="false" ht="18" hidden="false" customHeight="true" outlineLevel="0" collapsed="false">
      <c r="A39" s="24"/>
      <c r="B39" s="10"/>
      <c r="C39" s="11"/>
      <c r="D39" s="11"/>
      <c r="E39" s="11"/>
      <c r="F39" s="11"/>
      <c r="G39" s="12" t="n">
        <f aca="false">C39+D39+E39+F39</f>
        <v>0</v>
      </c>
      <c r="H39" s="13" t="n">
        <f aca="false">IF(B39=K39,27,IF(B39=L39,25,IF(B39=M39,7,IF(B39=N39,5,IF(B39=O39,2,IF(B39=P39,0,IF(B39=Q39,-3,IF(B39=R39,-5,0))))))))</f>
        <v>0</v>
      </c>
      <c r="I39" s="14" t="n">
        <f aca="false">ROUND(G39+(G39*H39%),0)</f>
        <v>0</v>
      </c>
      <c r="J39" s="21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23" t="s">
        <v>13</v>
      </c>
    </row>
    <row r="40" customFormat="false" ht="18" hidden="false" customHeight="true" outlineLevel="0" collapsed="false">
      <c r="A40" s="16"/>
      <c r="B40" s="10"/>
      <c r="C40" s="11"/>
      <c r="D40" s="11"/>
      <c r="E40" s="11"/>
      <c r="F40" s="11"/>
      <c r="G40" s="12"/>
      <c r="H40" s="13"/>
      <c r="I40" s="14"/>
      <c r="J40" s="21"/>
      <c r="K40" s="6"/>
      <c r="L40" s="6"/>
      <c r="M40" s="6"/>
      <c r="N40" s="6"/>
      <c r="O40" s="6"/>
      <c r="P40" s="6"/>
      <c r="Q40" s="6"/>
      <c r="R40" s="7"/>
    </row>
    <row r="41" customFormat="false" ht="18" hidden="false" customHeight="true" outlineLevel="0" collapsed="false">
      <c r="A41" s="22" t="s">
        <v>39</v>
      </c>
      <c r="B41" s="10" t="s">
        <v>7</v>
      </c>
      <c r="C41" s="11" t="n">
        <v>117</v>
      </c>
      <c r="D41" s="11" t="n">
        <v>96</v>
      </c>
      <c r="E41" s="11" t="n">
        <v>106</v>
      </c>
      <c r="F41" s="11" t="n">
        <v>115</v>
      </c>
      <c r="G41" s="12" t="n">
        <f aca="false">C41+D41+E41+F41</f>
        <v>434</v>
      </c>
      <c r="H41" s="13" t="n">
        <f aca="false">IF(B41=K41,27,IF(B41=L41,25,IF(B41=M41,7,IF(B41=N41,5,IF(B41=O41,2,IF(B41=P41,0,IF(B41=Q41,-3,IF(B41=R41,-5,0))))))))</f>
        <v>25</v>
      </c>
      <c r="I41" s="14" t="n">
        <f aca="false">ROUND(G41+(G41*H41%),0)</f>
        <v>543</v>
      </c>
      <c r="J41" s="21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</row>
    <row r="42" customFormat="false" ht="18" hidden="false" customHeight="true" outlineLevel="0" collapsed="false">
      <c r="A42" s="16" t="s">
        <v>22</v>
      </c>
      <c r="B42" s="10"/>
      <c r="C42" s="11"/>
      <c r="D42" s="11"/>
      <c r="E42" s="11"/>
      <c r="F42" s="11"/>
      <c r="G42" s="12"/>
      <c r="H42" s="13"/>
      <c r="I42" s="14"/>
      <c r="J42" s="21"/>
      <c r="K42" s="6"/>
      <c r="L42" s="6"/>
      <c r="M42" s="6"/>
      <c r="N42" s="6"/>
      <c r="O42" s="6"/>
      <c r="P42" s="6"/>
      <c r="Q42" s="6"/>
      <c r="R42" s="7"/>
    </row>
    <row r="43" customFormat="false" ht="18" hidden="false" customHeight="true" outlineLevel="0" collapsed="false">
      <c r="A43" s="22" t="s">
        <v>40</v>
      </c>
      <c r="B43" s="10" t="s">
        <v>8</v>
      </c>
      <c r="C43" s="19" t="n">
        <v>154</v>
      </c>
      <c r="D43" s="19" t="n">
        <v>128</v>
      </c>
      <c r="E43" s="19" t="n">
        <v>135</v>
      </c>
      <c r="F43" s="19" t="n">
        <v>120</v>
      </c>
      <c r="G43" s="12" t="n">
        <f aca="false">C43+D43+E43+F43</f>
        <v>537</v>
      </c>
      <c r="H43" s="13" t="n">
        <f aca="false">IF(B43=K43,27,IF(B43=L43,25,IF(B43=M43,7,IF(B43=N43,5,IF(B43=O43,2,IF(B43=P43,0,IF(B43=Q43,-3,IF(B43=R43,-5,0))))))))</f>
        <v>7</v>
      </c>
      <c r="I43" s="14" t="n">
        <f aca="false">ROUND(G43+(G43*H43%),0)</f>
        <v>575</v>
      </c>
      <c r="J43" s="21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  <c r="S43" s="18"/>
    </row>
    <row r="44" customFormat="false" ht="18" hidden="false" customHeight="true" outlineLevel="0" collapsed="false">
      <c r="A44" s="16" t="s">
        <v>22</v>
      </c>
      <c r="B44" s="10"/>
      <c r="C44" s="19"/>
      <c r="D44" s="19"/>
      <c r="E44" s="19"/>
      <c r="F44" s="19"/>
      <c r="G44" s="12"/>
      <c r="H44" s="13"/>
      <c r="I44" s="14"/>
      <c r="J44" s="21"/>
      <c r="K44" s="6"/>
      <c r="L44" s="6"/>
      <c r="M44" s="6"/>
      <c r="N44" s="6"/>
      <c r="O44" s="6"/>
      <c r="P44" s="6"/>
      <c r="Q44" s="6"/>
      <c r="R44" s="7"/>
    </row>
    <row r="45" customFormat="false" ht="18" hidden="false" customHeight="true" outlineLevel="0" collapsed="false">
      <c r="A45" s="9" t="s">
        <v>41</v>
      </c>
      <c r="B45" s="10" t="s">
        <v>9</v>
      </c>
      <c r="C45" s="19" t="n">
        <v>102</v>
      </c>
      <c r="D45" s="19" t="n">
        <v>121</v>
      </c>
      <c r="E45" s="19" t="n">
        <v>135</v>
      </c>
      <c r="F45" s="19" t="n">
        <v>137</v>
      </c>
      <c r="G45" s="12" t="n">
        <f aca="false">C45+D45+E45+F45</f>
        <v>495</v>
      </c>
      <c r="H45" s="13" t="n">
        <f aca="false">IF(B45=K45,27,IF(B45=L45,25,IF(B45=M45,7,IF(B45=N45,5,IF(B45=O45,2,IF(B45=P45,0,IF(B45=Q45,-3,IF(B45=R45,-5,0))))))))</f>
        <v>5</v>
      </c>
      <c r="I45" s="14" t="n">
        <f aca="false">ROUND(G45+(G45*H45%),0)</f>
        <v>520</v>
      </c>
      <c r="J45" s="21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</row>
    <row r="46" customFormat="false" ht="18" hidden="false" customHeight="true" outlineLevel="0" collapsed="false">
      <c r="A46" s="16" t="s">
        <v>17</v>
      </c>
      <c r="B46" s="10"/>
      <c r="C46" s="19"/>
      <c r="D46" s="19"/>
      <c r="E46" s="19"/>
      <c r="F46" s="19"/>
      <c r="G46" s="12"/>
      <c r="H46" s="13"/>
      <c r="I46" s="14"/>
      <c r="J46" s="21"/>
      <c r="K46" s="6"/>
      <c r="L46" s="6"/>
      <c r="M46" s="6"/>
      <c r="N46" s="6"/>
      <c r="O46" s="6"/>
      <c r="P46" s="6"/>
      <c r="Q46" s="6"/>
      <c r="R46" s="7"/>
    </row>
    <row r="47" customFormat="false" ht="18" hidden="false" customHeight="true" outlineLevel="0" collapsed="false">
      <c r="A47" s="24" t="s">
        <v>42</v>
      </c>
      <c r="B47" s="17" t="s">
        <v>9</v>
      </c>
      <c r="C47" s="19" t="n">
        <v>136</v>
      </c>
      <c r="D47" s="19" t="n">
        <v>140</v>
      </c>
      <c r="E47" s="19" t="n">
        <v>120</v>
      </c>
      <c r="F47" s="19" t="n">
        <v>142</v>
      </c>
      <c r="G47" s="12" t="n">
        <f aca="false">C47+D47+E47+F47</f>
        <v>538</v>
      </c>
      <c r="H47" s="13" t="n">
        <f aca="false">IF(B47=K47,27,IF(B47=L47,25,IF(B47=M47,7,IF(B47=N47,5,IF(B47=O47,2,IF(B47=P47,0,IF(B47=Q47,-3,IF(B47=R47,-5,0))))))))</f>
        <v>5</v>
      </c>
      <c r="I47" s="14" t="n">
        <f aca="false">ROUND(G47+(G47*H47%),0)</f>
        <v>565</v>
      </c>
      <c r="J47" s="21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  <c r="S47" s="25"/>
    </row>
    <row r="48" customFormat="false" ht="18" hidden="false" customHeight="true" outlineLevel="0" collapsed="false">
      <c r="A48" s="16" t="s">
        <v>15</v>
      </c>
      <c r="B48" s="17"/>
      <c r="C48" s="19"/>
      <c r="D48" s="19"/>
      <c r="E48" s="19"/>
      <c r="F48" s="19"/>
      <c r="G48" s="12"/>
      <c r="H48" s="13"/>
      <c r="I48" s="14"/>
      <c r="J48" s="21"/>
      <c r="K48" s="6"/>
      <c r="L48" s="6"/>
      <c r="M48" s="6"/>
      <c r="N48" s="6"/>
      <c r="O48" s="6"/>
      <c r="P48" s="6"/>
      <c r="Q48" s="6"/>
      <c r="R48" s="7"/>
    </row>
    <row r="49" customFormat="false" ht="18" hidden="false" customHeight="true" outlineLevel="0" collapsed="false">
      <c r="A49" s="22" t="s">
        <v>43</v>
      </c>
      <c r="B49" s="10" t="s">
        <v>9</v>
      </c>
      <c r="C49" s="19" t="n">
        <v>172</v>
      </c>
      <c r="D49" s="19" t="n">
        <v>142</v>
      </c>
      <c r="E49" s="19" t="n">
        <v>136</v>
      </c>
      <c r="F49" s="19" t="n">
        <v>165</v>
      </c>
      <c r="G49" s="12" t="n">
        <f aca="false">C49+D49+E49+F49</f>
        <v>615</v>
      </c>
      <c r="H49" s="13" t="n">
        <f aca="false">IF(B49=K49,27,IF(B49=L49,25,IF(B49=M49,7,IF(B49=N49,5,IF(B49=O49,2,IF(B49=P49,0,IF(B49=Q49,-3,IF(B49=R49,-5,0))))))))</f>
        <v>5</v>
      </c>
      <c r="I49" s="14" t="n">
        <f aca="false">ROUND(G49+(G49*H49%),0)</f>
        <v>646</v>
      </c>
      <c r="J49" s="21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</row>
    <row r="50" customFormat="false" ht="18" hidden="false" customHeight="true" outlineLevel="0" collapsed="false">
      <c r="A50" s="16" t="s">
        <v>32</v>
      </c>
      <c r="B50" s="10"/>
      <c r="C50" s="19"/>
      <c r="D50" s="19"/>
      <c r="E50" s="19"/>
      <c r="F50" s="19"/>
      <c r="G50" s="12"/>
      <c r="H50" s="13"/>
      <c r="I50" s="14"/>
      <c r="J50" s="21"/>
      <c r="K50" s="6"/>
      <c r="L50" s="6"/>
      <c r="M50" s="6"/>
      <c r="N50" s="6"/>
      <c r="O50" s="6"/>
      <c r="P50" s="6"/>
      <c r="Q50" s="6"/>
      <c r="R50" s="7"/>
    </row>
    <row r="51" customFormat="false" ht="18" hidden="false" customHeight="true" outlineLevel="0" collapsed="false">
      <c r="A51" s="9" t="s">
        <v>44</v>
      </c>
      <c r="B51" s="10" t="s">
        <v>7</v>
      </c>
      <c r="C51" s="11" t="n">
        <v>88</v>
      </c>
      <c r="D51" s="11" t="n">
        <v>108</v>
      </c>
      <c r="E51" s="11" t="n">
        <v>74</v>
      </c>
      <c r="F51" s="11" t="n">
        <v>90</v>
      </c>
      <c r="G51" s="12" t="n">
        <f aca="false">C51+D51+E51+F51</f>
        <v>360</v>
      </c>
      <c r="H51" s="13" t="n">
        <f aca="false">IF(B51=K51,27,IF(B51=L51,25,IF(B51=M51,7,IF(B51=N51,5,IF(B51=O51,2,IF(B51=P51,0,IF(B51=Q51,-3,IF(B51=R51,-5,0))))))))</f>
        <v>25</v>
      </c>
      <c r="I51" s="14" t="n">
        <f aca="false">ROUND(G51+(G51*H51%),0)</f>
        <v>450</v>
      </c>
      <c r="J51" s="21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</row>
    <row r="52" customFormat="false" ht="18" hidden="false" customHeight="true" outlineLevel="0" collapsed="false">
      <c r="A52" s="16" t="s">
        <v>22</v>
      </c>
      <c r="B52" s="10"/>
      <c r="C52" s="11"/>
      <c r="D52" s="11"/>
      <c r="E52" s="11"/>
      <c r="F52" s="11"/>
      <c r="G52" s="12"/>
      <c r="H52" s="13"/>
      <c r="I52" s="14"/>
      <c r="J52" s="21"/>
      <c r="K52" s="6"/>
      <c r="L52" s="6"/>
      <c r="M52" s="6"/>
      <c r="N52" s="6"/>
      <c r="O52" s="6"/>
      <c r="P52" s="6"/>
      <c r="Q52" s="6"/>
      <c r="R52" s="7"/>
    </row>
    <row r="53" customFormat="false" ht="18" hidden="false" customHeight="true" outlineLevel="0" collapsed="false">
      <c r="A53" s="24" t="s">
        <v>45</v>
      </c>
      <c r="B53" s="10" t="s">
        <v>6</v>
      </c>
      <c r="C53" s="11" t="n">
        <v>78</v>
      </c>
      <c r="D53" s="11" t="n">
        <v>117</v>
      </c>
      <c r="E53" s="11" t="n">
        <v>129</v>
      </c>
      <c r="F53" s="11" t="n">
        <v>73</v>
      </c>
      <c r="G53" s="12" t="n">
        <f aca="false">C53+D53+E53+F53</f>
        <v>397</v>
      </c>
      <c r="H53" s="13" t="n">
        <f aca="false">IF(B53=K53,27,IF(B53=L53,25,IF(B53=M53,7,IF(B53=N53,5,IF(B53=O53,2,IF(B53=P53,0,IF(B53=Q53,-3,IF(B53=R53,-5,0))))))))</f>
        <v>27</v>
      </c>
      <c r="I53" s="14" t="n">
        <f aca="false">ROUND(G53+(G53*H53%),0)</f>
        <v>504</v>
      </c>
      <c r="J53" s="21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</row>
    <row r="54" customFormat="false" ht="18" hidden="false" customHeight="true" outlineLevel="0" collapsed="false">
      <c r="A54" s="16" t="s">
        <v>15</v>
      </c>
      <c r="B54" s="10"/>
      <c r="C54" s="11"/>
      <c r="D54" s="11"/>
      <c r="E54" s="11"/>
      <c r="F54" s="11"/>
      <c r="G54" s="12"/>
      <c r="H54" s="13"/>
      <c r="I54" s="14"/>
      <c r="J54" s="21"/>
      <c r="K54" s="6"/>
      <c r="L54" s="6"/>
      <c r="M54" s="6"/>
      <c r="N54" s="6"/>
      <c r="O54" s="6"/>
      <c r="P54" s="6"/>
      <c r="Q54" s="6"/>
      <c r="R54" s="7"/>
    </row>
    <row r="55" customFormat="false" ht="18" hidden="false" customHeight="true" outlineLevel="0" collapsed="false">
      <c r="A55" s="24" t="s">
        <v>46</v>
      </c>
      <c r="B55" s="10" t="s">
        <v>6</v>
      </c>
      <c r="C55" s="11" t="n">
        <v>142</v>
      </c>
      <c r="D55" s="11" t="n">
        <v>148</v>
      </c>
      <c r="E55" s="11" t="n">
        <v>138</v>
      </c>
      <c r="F55" s="11" t="n">
        <v>144</v>
      </c>
      <c r="G55" s="12" t="n">
        <f aca="false">C55+D55+E55+F55</f>
        <v>572</v>
      </c>
      <c r="H55" s="13" t="n">
        <f aca="false">IF(B55=K55,27,IF(B55=L55,25,IF(B55=M55,7,IF(B55=N55,5,IF(B55=O55,2,IF(B55=P55,0,IF(B55=Q55,-3,IF(B55=R55,-5,0))))))))</f>
        <v>27</v>
      </c>
      <c r="I55" s="14" t="n">
        <f aca="false">ROUND(G55+(G55*H55%),0)</f>
        <v>726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</row>
    <row r="56" customFormat="false" ht="18" hidden="false" customHeight="true" outlineLevel="0" collapsed="false">
      <c r="A56" s="16" t="s">
        <v>32</v>
      </c>
      <c r="B56" s="10"/>
      <c r="C56" s="11"/>
      <c r="D56" s="11"/>
      <c r="E56" s="11"/>
      <c r="F56" s="1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</row>
    <row r="57" customFormat="false" ht="18" hidden="false" customHeight="true" outlineLevel="0" collapsed="false">
      <c r="A57" s="24" t="s">
        <v>47</v>
      </c>
      <c r="B57" s="10" t="s">
        <v>10</v>
      </c>
      <c r="C57" s="11" t="n">
        <v>164</v>
      </c>
      <c r="D57" s="11" t="n">
        <v>166</v>
      </c>
      <c r="E57" s="11" t="n">
        <v>140</v>
      </c>
      <c r="F57" s="11" t="n">
        <v>150</v>
      </c>
      <c r="G57" s="12" t="n">
        <f aca="false">C57+D57+E57+F57</f>
        <v>620</v>
      </c>
      <c r="H57" s="13" t="n">
        <f aca="false">IF(B57=K57,27,IF(B57=L57,25,IF(B57=M57,7,IF(B57=N57,5,IF(B57=O57,2,IF(B57=P57,0,IF(B57=Q57,-3,IF(B57=R57,-5,0))))))))</f>
        <v>2</v>
      </c>
      <c r="I57" s="14" t="n">
        <f aca="false">ROUND(G57+(G57*H57%),0)</f>
        <v>632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</row>
    <row r="58" customFormat="false" ht="18" hidden="false" customHeight="true" outlineLevel="0" collapsed="false">
      <c r="A58" s="16" t="s">
        <v>15</v>
      </c>
      <c r="B58" s="10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9" t="s">
        <v>48</v>
      </c>
      <c r="B59" s="10" t="s">
        <v>11</v>
      </c>
      <c r="C59" s="19" t="n">
        <v>144</v>
      </c>
      <c r="D59" s="19" t="n">
        <v>146</v>
      </c>
      <c r="E59" s="19" t="n">
        <v>143</v>
      </c>
      <c r="F59" s="19" t="n">
        <v>186</v>
      </c>
      <c r="G59" s="12" t="n">
        <f aca="false">C59+D59+E59+F59</f>
        <v>619</v>
      </c>
      <c r="H59" s="13" t="n">
        <f aca="false">IF(B59=K59,27,IF(B59=L59,25,IF(B59=M59,7,IF(B59=N59,5,IF(B59=O59,2,IF(B59=P59,0,IF(B59=Q59,-3,IF(B59=R59,-5,0))))))))</f>
        <v>0</v>
      </c>
      <c r="I59" s="14" t="n">
        <f aca="false">ROUND(G59+(G59*H59%),0)</f>
        <v>619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  <c r="S59" s="18"/>
    </row>
    <row r="60" customFormat="false" ht="18" hidden="false" customHeight="true" outlineLevel="0" collapsed="false">
      <c r="A60" s="16" t="s">
        <v>32</v>
      </c>
      <c r="B60" s="10"/>
      <c r="C60" s="19"/>
      <c r="D60" s="19"/>
      <c r="E60" s="19"/>
      <c r="F60" s="19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24" t="s">
        <v>49</v>
      </c>
      <c r="B61" s="10" t="s">
        <v>11</v>
      </c>
      <c r="C61" s="19" t="n">
        <v>180</v>
      </c>
      <c r="D61" s="19" t="n">
        <v>176</v>
      </c>
      <c r="E61" s="19" t="n">
        <v>168</v>
      </c>
      <c r="F61" s="19" t="n">
        <v>152</v>
      </c>
      <c r="G61" s="12" t="n">
        <f aca="false">C61+D61+E61+F61</f>
        <v>676</v>
      </c>
      <c r="H61" s="13" t="n">
        <f aca="false">IF(B61=K61,27,IF(B61=L61,25,IF(B61=M61,7,IF(B61=N61,5,IF(B61=O61,2,IF(B61=P61,0,IF(B61=Q61,-3,IF(B61=R61,-5,0))))))))</f>
        <v>0</v>
      </c>
      <c r="I61" s="14" t="n">
        <f aca="false">ROUND(G61+(G61*H61%),0)</f>
        <v>676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</row>
    <row r="62" customFormat="false" ht="18" hidden="false" customHeight="true" outlineLevel="0" collapsed="false">
      <c r="A62" s="16" t="s">
        <v>15</v>
      </c>
      <c r="B62" s="10"/>
      <c r="C62" s="19"/>
      <c r="D62" s="19"/>
      <c r="E62" s="19"/>
      <c r="F62" s="19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9" t="s">
        <v>50</v>
      </c>
      <c r="B63" s="10" t="s">
        <v>11</v>
      </c>
      <c r="C63" s="19" t="n">
        <v>109</v>
      </c>
      <c r="D63" s="19" t="n">
        <v>146</v>
      </c>
      <c r="E63" s="19" t="n">
        <v>150</v>
      </c>
      <c r="F63" s="19" t="n">
        <v>126</v>
      </c>
      <c r="G63" s="12" t="n">
        <f aca="false">C63+D63+E63+F63</f>
        <v>531</v>
      </c>
      <c r="H63" s="13" t="n">
        <f aca="false">IF(B63=K63,27,IF(B63=L63,25,IF(B63=M63,7,IF(B63=N63,5,IF(B63=O63,2,IF(B63=P63,0,IF(B63=Q63,-3,IF(B63=R63,-5,0))))))))</f>
        <v>0</v>
      </c>
      <c r="I63" s="14" t="n">
        <f aca="false">ROUND(G63+(G63*H63%),0)</f>
        <v>531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</row>
    <row r="64" customFormat="false" ht="18" hidden="false" customHeight="true" outlineLevel="0" collapsed="false">
      <c r="A64" s="16" t="s">
        <v>17</v>
      </c>
      <c r="B64" s="10"/>
      <c r="C64" s="19"/>
      <c r="D64" s="19"/>
      <c r="E64" s="19"/>
      <c r="F64" s="19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9" t="s">
        <v>51</v>
      </c>
      <c r="B65" s="17" t="s">
        <v>13</v>
      </c>
      <c r="C65" s="19" t="n">
        <v>129</v>
      </c>
      <c r="D65" s="19" t="n">
        <v>128</v>
      </c>
      <c r="E65" s="19" t="n">
        <v>131</v>
      </c>
      <c r="F65" s="19" t="n">
        <v>160</v>
      </c>
      <c r="G65" s="12" t="n">
        <f aca="false">C65+D65+E65+F65</f>
        <v>548</v>
      </c>
      <c r="H65" s="13" t="n">
        <f aca="false">IF(B65=K65,27,IF(B65=L65,25,IF(B65=M65,7,IF(B65=N65,5,IF(B65=O65,2,IF(B65=P65,0,IF(B65=Q65,-3,IF(B65=R65,-5,0))))))))</f>
        <v>-5</v>
      </c>
      <c r="I65" s="14" t="n">
        <f aca="false">ROUND(G65+(G65*H65%),0)</f>
        <v>521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</row>
    <row r="66" customFormat="false" ht="18" hidden="false" customHeight="true" outlineLevel="0" collapsed="false">
      <c r="A66" s="16" t="s">
        <v>17</v>
      </c>
      <c r="B66" s="17"/>
      <c r="C66" s="19"/>
      <c r="D66" s="19"/>
      <c r="E66" s="19"/>
      <c r="F66" s="19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9"/>
      <c r="B67" s="10"/>
      <c r="C67" s="11"/>
      <c r="D67" s="11"/>
      <c r="E67" s="11"/>
      <c r="F67" s="11"/>
      <c r="G67" s="12" t="n">
        <f aca="false">C67+D67+E67+F67</f>
        <v>0</v>
      </c>
      <c r="H67" s="13" t="n">
        <f aca="false">IF(B67=K67,27,IF(B67=L67,25,IF(B67=M67,7,IF(B67=N67,5,IF(B67=O67,2,IF(B67=P67,0,IF(B67=Q67,-3,IF(B67=R67,-5,0))))))))</f>
        <v>0</v>
      </c>
      <c r="I67" s="14" t="n">
        <f aca="false">ROUND(G67+(G67*H67%),0)</f>
        <v>0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</row>
    <row r="68" customFormat="false" ht="18" hidden="false" customHeight="true" outlineLevel="0" collapsed="false">
      <c r="A68" s="16"/>
      <c r="B68" s="10"/>
      <c r="C68" s="11"/>
      <c r="D68" s="11"/>
      <c r="E68" s="11"/>
      <c r="F68" s="11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9" t="s">
        <v>52</v>
      </c>
      <c r="B69" s="10" t="s">
        <v>11</v>
      </c>
      <c r="C69" s="11" t="n">
        <v>134</v>
      </c>
      <c r="D69" s="11" t="n">
        <v>147</v>
      </c>
      <c r="E69" s="11" t="n">
        <v>129</v>
      </c>
      <c r="F69" s="11" t="n">
        <v>135</v>
      </c>
      <c r="G69" s="12" t="n">
        <f aca="false">C69+D69+E69+F69</f>
        <v>545</v>
      </c>
      <c r="H69" s="13" t="n">
        <f aca="false">IF(B69=K69,27,IF(B69=L69,25,IF(B69=M69,7,IF(B69=N69,5,IF(B69=O69,2,IF(B69=P69,0,IF(B69=Q69,-3,IF(B69=R69,-5,0))))))))</f>
        <v>0</v>
      </c>
      <c r="I69" s="14" t="n">
        <f aca="false">ROUND(G69+(G69*H69%),0)</f>
        <v>545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</row>
    <row r="70" customFormat="false" ht="18" hidden="false" customHeight="true" outlineLevel="0" collapsed="false">
      <c r="A70" s="16" t="s">
        <v>17</v>
      </c>
      <c r="B70" s="10"/>
      <c r="C70" s="11"/>
      <c r="D70" s="11"/>
      <c r="E70" s="11"/>
      <c r="F70" s="11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</row>
    <row r="71" customFormat="false" ht="18" hidden="false" customHeight="true" outlineLevel="0" collapsed="false">
      <c r="A71" s="24" t="s">
        <v>53</v>
      </c>
      <c r="B71" s="10" t="s">
        <v>8</v>
      </c>
      <c r="C71" s="11" t="n">
        <v>117</v>
      </c>
      <c r="D71" s="11" t="n">
        <v>100</v>
      </c>
      <c r="E71" s="11" t="n">
        <v>111</v>
      </c>
      <c r="F71" s="11" t="n">
        <v>102</v>
      </c>
      <c r="G71" s="12" t="n">
        <f aca="false">C71+D71+E71+F71</f>
        <v>430</v>
      </c>
      <c r="H71" s="13" t="n">
        <f aca="false">IF(B71=K71,27,IF(B71=L71,25,IF(B71=M71,7,IF(B71=N71,5,IF(B71=O71,2,IF(B71=P71,0,IF(B71=Q71,-3,IF(B71=R71,-5,0))))))))</f>
        <v>7</v>
      </c>
      <c r="I71" s="14" t="n">
        <f aca="false">ROUND(G71+(G71*H71%),0)</f>
        <v>460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</row>
    <row r="72" customFormat="false" ht="18" hidden="false" customHeight="true" outlineLevel="0" collapsed="false">
      <c r="A72" s="16" t="s">
        <v>15</v>
      </c>
      <c r="B72" s="10"/>
      <c r="C72" s="11"/>
      <c r="D72" s="11"/>
      <c r="E72" s="11"/>
      <c r="F72" s="11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</row>
    <row r="73" customFormat="false" ht="18" hidden="false" customHeight="true" outlineLevel="0" collapsed="false">
      <c r="A73" s="9" t="s">
        <v>54</v>
      </c>
      <c r="B73" s="10" t="s">
        <v>9</v>
      </c>
      <c r="C73" s="11" t="n">
        <v>131</v>
      </c>
      <c r="D73" s="11" t="n">
        <v>131</v>
      </c>
      <c r="E73" s="11" t="n">
        <v>124</v>
      </c>
      <c r="F73" s="11" t="n">
        <v>147</v>
      </c>
      <c r="G73" s="12" t="n">
        <f aca="false">C73+D73+E73+F73</f>
        <v>533</v>
      </c>
      <c r="H73" s="13" t="n">
        <f aca="false">IF(B73=K73,27,IF(B73=L73,25,IF(B73=M73,7,IF(B73=N73,5,IF(B73=O73,2,IF(B73=P73,0,IF(B73=Q73,-3,IF(B73=R73,-5,0))))))))</f>
        <v>5</v>
      </c>
      <c r="I73" s="14" t="n">
        <f aca="false">ROUND(G73+(G73*H73%),0)</f>
        <v>560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</row>
    <row r="74" customFormat="false" ht="18" hidden="false" customHeight="true" outlineLevel="0" collapsed="false">
      <c r="A74" s="16" t="s">
        <v>15</v>
      </c>
      <c r="B74" s="10"/>
      <c r="C74" s="11"/>
      <c r="D74" s="11"/>
      <c r="E74" s="11"/>
      <c r="F74" s="11"/>
      <c r="G74" s="12"/>
      <c r="H74" s="13"/>
      <c r="I74" s="14"/>
      <c r="J74" s="5"/>
      <c r="K74" s="6"/>
      <c r="L74" s="6"/>
      <c r="M74" s="6"/>
      <c r="N74" s="6"/>
      <c r="O74" s="6"/>
      <c r="P74" s="6"/>
      <c r="Q74" s="6"/>
      <c r="R74" s="7"/>
    </row>
  </sheetData>
  <mergeCells count="288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</mergeCells>
  <dataValidations count="1">
    <dataValidation allowBlank="false" error="neplatné zadání" errorStyle="stop" operator="between" promptTitle="Vyber" showDropDown="false" showErrorMessage="true" showInputMessage="false" sqref="B3:B74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20.7"/>
    <col collapsed="false" customWidth="true" hidden="false" outlineLevel="0" max="4" min="4" style="0" width="6.7"/>
    <col collapsed="false" customWidth="true" hidden="false" outlineLevel="0" max="5" min="5" style="0" width="20.7"/>
    <col collapsed="false" customWidth="true" hidden="false" outlineLevel="0" max="6" min="6" style="0" width="6.7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7.56"/>
  </cols>
  <sheetData>
    <row r="1" customFormat="false" ht="15" hidden="false" customHeight="false" outlineLevel="0" collapsed="false">
      <c r="B1" s="44"/>
    </row>
    <row r="2" customFormat="false" ht="12.75" hidden="false" customHeight="false" outlineLevel="0" collapsed="false">
      <c r="A2" s="0" t="s">
        <v>103</v>
      </c>
      <c r="B2" s="45" t="s">
        <v>104</v>
      </c>
      <c r="C2" s="45" t="s">
        <v>105</v>
      </c>
      <c r="D2" s="45" t="s">
        <v>102</v>
      </c>
      <c r="E2" s="45" t="s">
        <v>106</v>
      </c>
      <c r="F2" s="45" t="s">
        <v>102</v>
      </c>
      <c r="G2" s="45" t="s">
        <v>107</v>
      </c>
      <c r="H2" s="45" t="s">
        <v>102</v>
      </c>
      <c r="I2" s="45" t="s">
        <v>108</v>
      </c>
    </row>
    <row r="3" customFormat="false" ht="15.75" hidden="false" customHeight="false" outlineLevel="0" collapsed="false">
      <c r="A3" s="0" t="s">
        <v>61</v>
      </c>
      <c r="B3" s="46" t="s">
        <v>109</v>
      </c>
      <c r="C3" s="47" t="str">
        <f aca="false">Zápis!A55</f>
        <v>Paulusová Anna</v>
      </c>
      <c r="D3" s="48" t="n">
        <f aca="false">Zápis!I55</f>
        <v>726</v>
      </c>
      <c r="E3" s="45" t="str">
        <f aca="false">Zápis!A59</f>
        <v>Paulus Josef</v>
      </c>
      <c r="F3" s="48" t="n">
        <f aca="false">Zápis!I59</f>
        <v>619</v>
      </c>
      <c r="G3" s="47" t="str">
        <f aca="false">Zápis!A49</f>
        <v>Mrkvička Petr</v>
      </c>
      <c r="H3" s="48" t="n">
        <f aca="false">Zápis!I49</f>
        <v>646</v>
      </c>
      <c r="I3" s="49" t="n">
        <f aca="false">SUM(D3,F3,H3)</f>
        <v>1991</v>
      </c>
    </row>
    <row r="4" customFormat="false" ht="15.75" hidden="false" customHeight="false" outlineLevel="0" collapsed="false">
      <c r="A4" s="0" t="s">
        <v>62</v>
      </c>
      <c r="B4" s="46" t="s">
        <v>110</v>
      </c>
      <c r="C4" s="47" t="str">
        <f aca="false">Zápis!A53</f>
        <v>Čermáková Eliška</v>
      </c>
      <c r="D4" s="48" t="n">
        <f aca="false">Zápis!I53</f>
        <v>504</v>
      </c>
      <c r="E4" s="47" t="str">
        <f aca="false">Zápis!A57</f>
        <v>Macháčková Věra</v>
      </c>
      <c r="F4" s="48" t="n">
        <f aca="false">Zápis!I57</f>
        <v>632</v>
      </c>
      <c r="G4" s="47" t="str">
        <f aca="false">Zápis!A61</f>
        <v>Gruncl Josef</v>
      </c>
      <c r="H4" s="48" t="n">
        <f aca="false">Zápis!I61</f>
        <v>676</v>
      </c>
      <c r="I4" s="49" t="n">
        <f aca="false">SUM(D4,F4,H4)</f>
        <v>1812</v>
      </c>
    </row>
    <row r="5" customFormat="false" ht="15.75" hidden="false" customHeight="false" outlineLevel="0" collapsed="false">
      <c r="A5" s="0" t="s">
        <v>63</v>
      </c>
      <c r="B5" s="46" t="s">
        <v>22</v>
      </c>
      <c r="C5" s="47" t="str">
        <f aca="false">Zápis!A41</f>
        <v>Hudeček Josef</v>
      </c>
      <c r="D5" s="48" t="n">
        <f aca="false">Zápis!I41</f>
        <v>543</v>
      </c>
      <c r="E5" s="47" t="str">
        <f aca="false">Zápis!A43</f>
        <v>Špačková Františka</v>
      </c>
      <c r="F5" s="48" t="n">
        <f aca="false">Zápis!I43</f>
        <v>575</v>
      </c>
      <c r="G5" s="45" t="str">
        <f aca="false">Zápis!A31</f>
        <v>Piner Radek</v>
      </c>
      <c r="H5" s="48" t="n">
        <f aca="false">Zápis!I31</f>
        <v>602</v>
      </c>
      <c r="I5" s="49" t="n">
        <f aca="false">SUM(D5,F5,H5)</f>
        <v>1720</v>
      </c>
    </row>
    <row r="6" customFormat="false" ht="15.75" hidden="false" customHeight="false" outlineLevel="0" collapsed="false">
      <c r="A6" s="0" t="s">
        <v>64</v>
      </c>
      <c r="B6" s="46" t="s">
        <v>111</v>
      </c>
      <c r="C6" s="47" t="str">
        <f aca="false">Zápis!A47</f>
        <v>Reichel Jiří</v>
      </c>
      <c r="D6" s="48" t="n">
        <f aca="false">Zápis!I47</f>
        <v>565</v>
      </c>
      <c r="E6" s="45" t="str">
        <f aca="false">Zápis!A33</f>
        <v>Srníček Miroslav</v>
      </c>
      <c r="F6" s="48" t="n">
        <f aca="false">Zápis!I33</f>
        <v>592</v>
      </c>
      <c r="G6" s="45" t="str">
        <f aca="false">Zápis!A73</f>
        <v>Macháček Karel</v>
      </c>
      <c r="H6" s="48" t="n">
        <f aca="false">Zápis!I73</f>
        <v>560</v>
      </c>
      <c r="I6" s="49" t="n">
        <f aca="false">SUM(D6,F6,H6)</f>
        <v>1717</v>
      </c>
    </row>
    <row r="7" customFormat="false" ht="15.75" hidden="false" customHeight="false" outlineLevel="0" collapsed="false">
      <c r="A7" s="0" t="s">
        <v>65</v>
      </c>
      <c r="B7" s="46" t="s">
        <v>17</v>
      </c>
      <c r="C7" s="47" t="str">
        <f aca="false">Zápis!A27</f>
        <v>Nývltová Jaromíra</v>
      </c>
      <c r="D7" s="48" t="n">
        <f aca="false">Zápis!I27</f>
        <v>537</v>
      </c>
      <c r="E7" s="45" t="str">
        <f aca="false">Zápis!A63</f>
        <v>Matějný Jiří</v>
      </c>
      <c r="F7" s="48" t="n">
        <f aca="false">Zápis!I63</f>
        <v>531</v>
      </c>
      <c r="G7" s="47" t="str">
        <f aca="false">Zápis!A45</f>
        <v>Jaderko Róbert</v>
      </c>
      <c r="H7" s="48" t="n">
        <f aca="false">Zápis!I45</f>
        <v>520</v>
      </c>
      <c r="I7" s="49" t="n">
        <f aca="false">SUM(D7,F7,H7)</f>
        <v>1588</v>
      </c>
    </row>
    <row r="8" customFormat="false" ht="15.75" hidden="false" customHeight="false" outlineLevel="0" collapsed="false">
      <c r="A8" s="0" t="s">
        <v>95</v>
      </c>
      <c r="B8" s="46" t="s">
        <v>24</v>
      </c>
      <c r="C8" s="45" t="str">
        <f aca="false">Zápis!A9</f>
        <v>Hradilová Helena</v>
      </c>
      <c r="D8" s="48" t="n">
        <f aca="false">Zápis!I9</f>
        <v>630</v>
      </c>
      <c r="E8" s="47" t="str">
        <f aca="false">Zápis!A35</f>
        <v>Hradil Milan</v>
      </c>
      <c r="F8" s="48" t="n">
        <f aca="false">Zápis!I35</f>
        <v>444</v>
      </c>
      <c r="G8" s="45"/>
      <c r="H8" s="48"/>
      <c r="I8" s="49" t="n">
        <f aca="false">SUM(D8,F8,H8)</f>
        <v>10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6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27" t="s">
        <v>55</v>
      </c>
    </row>
    <row r="2" customFormat="false" ht="16.5" hidden="false" customHeight="true" outlineLevel="0" collapsed="false">
      <c r="A2" s="27"/>
      <c r="B2" s="0" t="s">
        <v>56</v>
      </c>
      <c r="C2" s="27"/>
      <c r="F2" s="28" t="n">
        <v>45661</v>
      </c>
    </row>
    <row r="3" customFormat="false" ht="6.75" hidden="false" customHeight="true" outlineLevel="0" collapsed="false">
      <c r="A3" s="29"/>
      <c r="D3" s="0"/>
    </row>
    <row r="4" customFormat="false" ht="15.75" hidden="false" customHeight="false" outlineLevel="0" collapsed="false">
      <c r="C4" s="27" t="s">
        <v>57</v>
      </c>
      <c r="D4" s="0"/>
    </row>
    <row r="5" customFormat="false" ht="6" hidden="false" customHeight="true" outlineLevel="0" collapsed="false">
      <c r="B5" s="29"/>
      <c r="D5" s="0"/>
    </row>
    <row r="6" customFormat="false" ht="18" hidden="false" customHeight="true" outlineLevel="0" collapsed="false">
      <c r="A6" s="30" t="s">
        <v>58</v>
      </c>
      <c r="B6" s="31" t="s">
        <v>59</v>
      </c>
      <c r="C6" s="31" t="s">
        <v>60</v>
      </c>
      <c r="D6" s="32" t="s">
        <v>1</v>
      </c>
      <c r="E6" s="33" t="s">
        <v>3</v>
      </c>
      <c r="F6" s="33" t="s">
        <v>5</v>
      </c>
    </row>
    <row r="7" customFormat="false" ht="18" hidden="false" customHeight="true" outlineLevel="0" collapsed="false">
      <c r="A7" s="34" t="s">
        <v>61</v>
      </c>
      <c r="B7" s="35" t="str">
        <f aca="false">Zápis!A55</f>
        <v>Paulusová Anna</v>
      </c>
      <c r="C7" s="36" t="str">
        <f aca="false">Zápis!A56</f>
        <v>Klub Zrapos Opava</v>
      </c>
      <c r="D7" s="37" t="str">
        <f aca="false">Zápis!B55</f>
        <v>B1ž</v>
      </c>
      <c r="E7" s="38" t="n">
        <f aca="false">Zápis!G55</f>
        <v>572</v>
      </c>
      <c r="F7" s="39" t="n">
        <f aca="false">Zápis!I55</f>
        <v>726</v>
      </c>
    </row>
    <row r="8" customFormat="false" ht="18" hidden="false" customHeight="true" outlineLevel="0" collapsed="false">
      <c r="A8" s="34" t="s">
        <v>62</v>
      </c>
      <c r="B8" s="35" t="str">
        <f aca="false">Zápis!A61</f>
        <v>Gruncl Josef</v>
      </c>
      <c r="C8" s="36" t="str">
        <f aca="false">Zápis!A62</f>
        <v>SK Slavia Praha OZP</v>
      </c>
      <c r="D8" s="37" t="str">
        <f aca="false">Zápis!B61</f>
        <v>B3m</v>
      </c>
      <c r="E8" s="38" t="n">
        <f aca="false">Zápis!G61</f>
        <v>676</v>
      </c>
      <c r="F8" s="39" t="n">
        <f aca="false">Zápis!I61</f>
        <v>676</v>
      </c>
    </row>
    <row r="9" customFormat="false" ht="18" hidden="false" customHeight="true" outlineLevel="0" collapsed="false">
      <c r="A9" s="34" t="s">
        <v>63</v>
      </c>
      <c r="B9" s="35" t="str">
        <f aca="false">Zápis!A49</f>
        <v>Mrkvička Petr</v>
      </c>
      <c r="C9" s="40" t="str">
        <f aca="false">Zápis!A50</f>
        <v>Klub Zrapos Opava</v>
      </c>
      <c r="D9" s="37" t="str">
        <f aca="false">Zápis!B49</f>
        <v>B2m</v>
      </c>
      <c r="E9" s="38" t="n">
        <f aca="false">Zápis!G49</f>
        <v>615</v>
      </c>
      <c r="F9" s="39" t="n">
        <f aca="false">Zápis!I49</f>
        <v>646</v>
      </c>
    </row>
    <row r="10" customFormat="false" ht="18" hidden="false" customHeight="true" outlineLevel="0" collapsed="false">
      <c r="A10" s="34" t="s">
        <v>64</v>
      </c>
      <c r="B10" s="41" t="str">
        <f aca="false">Zápis!A57</f>
        <v>Macháčková Věra</v>
      </c>
      <c r="C10" s="40" t="str">
        <f aca="false">Zápis!A58</f>
        <v>SK Slavia Praha OZP</v>
      </c>
      <c r="D10" s="37" t="str">
        <f aca="false">Zápis!B57</f>
        <v>B3ž</v>
      </c>
      <c r="E10" s="38" t="n">
        <f aca="false">Zápis!G57</f>
        <v>620</v>
      </c>
      <c r="F10" s="39" t="n">
        <f aca="false">Zápis!I57</f>
        <v>632</v>
      </c>
    </row>
    <row r="11" customFormat="false" ht="18" hidden="false" customHeight="true" outlineLevel="0" collapsed="false">
      <c r="A11" s="34" t="s">
        <v>65</v>
      </c>
      <c r="B11" s="41" t="str">
        <f aca="false">Zápis!A9</f>
        <v>Hradilová Helena</v>
      </c>
      <c r="C11" s="40" t="str">
        <f aca="false">Zápis!A10</f>
        <v>SK Handicap Zlín</v>
      </c>
      <c r="D11" s="37" t="str">
        <f aca="false">Zápis!B9</f>
        <v>B3ž</v>
      </c>
      <c r="E11" s="38" t="n">
        <f aca="false">Zápis!G9</f>
        <v>618</v>
      </c>
      <c r="F11" s="39" t="n">
        <f aca="false">Zápis!I9</f>
        <v>630</v>
      </c>
    </row>
    <row r="12" customFormat="false" ht="18" hidden="false" customHeight="true" outlineLevel="0" collapsed="false">
      <c r="A12" s="34"/>
      <c r="B12" s="35" t="str">
        <f aca="false">Zápis!A13</f>
        <v>Olšanská Ivana</v>
      </c>
      <c r="C12" s="36" t="str">
        <f aca="false">Zápis!A14</f>
        <v>TJ Sokol Brno IV.ZP</v>
      </c>
      <c r="D12" s="37" t="str">
        <f aca="false">Zápis!B13</f>
        <v>Opn.ž</v>
      </c>
      <c r="E12" s="38" t="n">
        <f aca="false">Zápis!G13</f>
        <v>649</v>
      </c>
      <c r="F12" s="39" t="n">
        <f aca="false">Zápis!I13</f>
        <v>630</v>
      </c>
    </row>
    <row r="13" customFormat="false" ht="18" hidden="false" customHeight="true" outlineLevel="0" collapsed="false">
      <c r="A13" s="34" t="s">
        <v>66</v>
      </c>
      <c r="B13" s="35" t="str">
        <f aca="false">Zápis!A11</f>
        <v>Gutová Marie</v>
      </c>
      <c r="C13" s="36" t="str">
        <f aca="false">Zápis!A12</f>
        <v>TJ Jiskra Kyjov</v>
      </c>
      <c r="D13" s="37" t="str">
        <f aca="false">Zápis!B11</f>
        <v>Opn.ž</v>
      </c>
      <c r="E13" s="38" t="n">
        <f aca="false">Zápis!G11</f>
        <v>646</v>
      </c>
      <c r="F13" s="39" t="n">
        <f aca="false">Zápis!I11</f>
        <v>627</v>
      </c>
    </row>
    <row r="14" customFormat="false" ht="18" hidden="false" customHeight="true" outlineLevel="0" collapsed="false">
      <c r="A14" s="34" t="s">
        <v>67</v>
      </c>
      <c r="B14" s="35" t="str">
        <f aca="false">Zápis!A29</f>
        <v>Škropeková Žofia</v>
      </c>
      <c r="C14" s="36" t="str">
        <f aca="false">Zápis!A30</f>
        <v>Klub Zrapos Opava</v>
      </c>
      <c r="D14" s="37" t="str">
        <f aca="false">Zápis!B29</f>
        <v>B3ž</v>
      </c>
      <c r="E14" s="38" t="n">
        <f aca="false">Zápis!G29</f>
        <v>610</v>
      </c>
      <c r="F14" s="39" t="n">
        <f aca="false">Zápis!I29</f>
        <v>622</v>
      </c>
    </row>
    <row r="15" customFormat="false" ht="18" hidden="false" customHeight="true" outlineLevel="0" collapsed="false">
      <c r="A15" s="34" t="s">
        <v>68</v>
      </c>
      <c r="B15" s="35" t="str">
        <f aca="false">Zápis!A59</f>
        <v>Paulus Josef</v>
      </c>
      <c r="C15" s="36" t="str">
        <f aca="false">Zápis!A60</f>
        <v>Klub Zrapos Opava</v>
      </c>
      <c r="D15" s="37" t="str">
        <f aca="false">Zápis!B59</f>
        <v>B3m</v>
      </c>
      <c r="E15" s="38" t="n">
        <f aca="false">Zápis!G59</f>
        <v>619</v>
      </c>
      <c r="F15" s="39" t="n">
        <f aca="false">Zápis!I59</f>
        <v>619</v>
      </c>
    </row>
    <row r="16" customFormat="false" ht="18" hidden="false" customHeight="true" outlineLevel="0" collapsed="false">
      <c r="A16" s="34" t="s">
        <v>69</v>
      </c>
      <c r="B16" s="35" t="str">
        <f aca="false">Zápis!A31</f>
        <v>Piner Radek</v>
      </c>
      <c r="C16" s="40" t="str">
        <f aca="false">Zápis!A32</f>
        <v>TJ Jiskra Kyjov</v>
      </c>
      <c r="D16" s="37" t="str">
        <f aca="false">Zápis!B31</f>
        <v>B3m</v>
      </c>
      <c r="E16" s="38" t="n">
        <f aca="false">Zápis!G31</f>
        <v>602</v>
      </c>
      <c r="F16" s="39" t="n">
        <f aca="false">Zápis!I31</f>
        <v>602</v>
      </c>
    </row>
    <row r="17" customFormat="false" ht="18" hidden="false" customHeight="true" outlineLevel="0" collapsed="false">
      <c r="A17" s="34" t="s">
        <v>70</v>
      </c>
      <c r="B17" s="41" t="str">
        <f aca="false">Zápis!A33</f>
        <v>Srníček Miroslav</v>
      </c>
      <c r="C17" s="40" t="str">
        <f aca="false">Zápis!A34</f>
        <v>SK Slavia Praha OZP</v>
      </c>
      <c r="D17" s="37" t="str">
        <f aca="false">Zápis!B33</f>
        <v>B3m</v>
      </c>
      <c r="E17" s="38" t="n">
        <f aca="false">Zápis!G33</f>
        <v>592</v>
      </c>
      <c r="F17" s="39" t="n">
        <f aca="false">Zápis!I33</f>
        <v>592</v>
      </c>
    </row>
    <row r="18" customFormat="false" ht="18" hidden="false" customHeight="true" outlineLevel="0" collapsed="false">
      <c r="A18" s="34" t="s">
        <v>71</v>
      </c>
      <c r="B18" s="35" t="str">
        <f aca="false">Zápis!A19</f>
        <v>Vymazalová Silva</v>
      </c>
      <c r="C18" s="36" t="str">
        <f aca="false">Zápis!A20</f>
        <v>TJ Sokol Brno IV.ZP</v>
      </c>
      <c r="D18" s="37" t="str">
        <f aca="false">Zápis!B19</f>
        <v>Opn.ž</v>
      </c>
      <c r="E18" s="38" t="n">
        <f aca="false">Zápis!G19</f>
        <v>609</v>
      </c>
      <c r="F18" s="39" t="n">
        <f aca="false">Zápis!I19</f>
        <v>591</v>
      </c>
    </row>
    <row r="19" customFormat="false" ht="18" hidden="false" customHeight="true" outlineLevel="0" collapsed="false">
      <c r="A19" s="34" t="s">
        <v>72</v>
      </c>
      <c r="B19" s="41" t="str">
        <f aca="false">Zápis!A43</f>
        <v>Špačková Františka</v>
      </c>
      <c r="C19" s="40" t="str">
        <f aca="false">Zápis!A44</f>
        <v>TJ Jiskra Kyjov</v>
      </c>
      <c r="D19" s="37" t="str">
        <f aca="false">Zápis!B43</f>
        <v>B2ž</v>
      </c>
      <c r="E19" s="38" t="n">
        <f aca="false">Zápis!G43</f>
        <v>537</v>
      </c>
      <c r="F19" s="39" t="n">
        <f aca="false">Zápis!I43</f>
        <v>575</v>
      </c>
    </row>
    <row r="20" customFormat="false" ht="18" hidden="false" customHeight="true" outlineLevel="0" collapsed="false">
      <c r="A20" s="34" t="s">
        <v>73</v>
      </c>
      <c r="B20" s="35" t="str">
        <f aca="false">Zápis!A23</f>
        <v>Webr Matěj</v>
      </c>
      <c r="C20" s="36" t="str">
        <f aca="false">Zápis!A24</f>
        <v>TJ Zora Praha</v>
      </c>
      <c r="D20" s="37" t="str">
        <f aca="false">Zápis!B23</f>
        <v>Opn.m</v>
      </c>
      <c r="E20" s="38" t="n">
        <f aca="false">Zápis!G23</f>
        <v>603</v>
      </c>
      <c r="F20" s="39" t="n">
        <f aca="false">Zápis!I23</f>
        <v>573</v>
      </c>
    </row>
    <row r="21" customFormat="false" ht="18" hidden="false" customHeight="true" outlineLevel="0" collapsed="false">
      <c r="A21" s="34" t="s">
        <v>74</v>
      </c>
      <c r="B21" s="35" t="str">
        <f aca="false">Zápis!A47</f>
        <v>Reichel Jiří</v>
      </c>
      <c r="C21" s="36" t="str">
        <f aca="false">Zápis!A48</f>
        <v>SK Slavia Praha OZP</v>
      </c>
      <c r="D21" s="37" t="str">
        <f aca="false">Zápis!B47</f>
        <v>B2m</v>
      </c>
      <c r="E21" s="38" t="n">
        <f aca="false">Zápis!G47</f>
        <v>538</v>
      </c>
      <c r="F21" s="39" t="n">
        <f aca="false">Zápis!I47</f>
        <v>565</v>
      </c>
    </row>
    <row r="22" customFormat="false" ht="18" hidden="false" customHeight="true" outlineLevel="0" collapsed="false">
      <c r="A22" s="34" t="s">
        <v>75</v>
      </c>
      <c r="B22" s="41" t="str">
        <f aca="false">Zápis!A73</f>
        <v>Macháček Karel</v>
      </c>
      <c r="C22" s="40" t="str">
        <f aca="false">Zápis!A74</f>
        <v>SK Slavia Praha OZP</v>
      </c>
      <c r="D22" s="37" t="str">
        <f aca="false">Zápis!B73</f>
        <v>B2m</v>
      </c>
      <c r="E22" s="38" t="n">
        <f aca="false">Zápis!G73</f>
        <v>533</v>
      </c>
      <c r="F22" s="39" t="n">
        <f aca="false">Zápis!I73</f>
        <v>560</v>
      </c>
    </row>
    <row r="23" customFormat="false" ht="18" hidden="false" customHeight="true" outlineLevel="0" collapsed="false">
      <c r="A23" s="34" t="s">
        <v>76</v>
      </c>
      <c r="B23" s="35" t="str">
        <f aca="false">Zápis!A7</f>
        <v>Hurtová Ludmila</v>
      </c>
      <c r="C23" s="36" t="str">
        <f aca="false">Zápis!A8</f>
        <v>SK Slavia Praha OZP</v>
      </c>
      <c r="D23" s="37" t="str">
        <f aca="false">Zápis!B7</f>
        <v>B3ž</v>
      </c>
      <c r="E23" s="38" t="n">
        <f aca="false">Zápis!G7</f>
        <v>545</v>
      </c>
      <c r="F23" s="39" t="n">
        <f aca="false">Zápis!I7</f>
        <v>556</v>
      </c>
    </row>
    <row r="24" customFormat="false" ht="18" hidden="false" customHeight="true" outlineLevel="0" collapsed="false">
      <c r="A24" s="34" t="s">
        <v>77</v>
      </c>
      <c r="B24" s="35" t="str">
        <f aca="false">Zápis!A3</f>
        <v>Mrázková Jarmila</v>
      </c>
      <c r="C24" s="36" t="str">
        <f aca="false">Zápis!A4</f>
        <v>SK Slavia Praha OZP</v>
      </c>
      <c r="D24" s="37" t="str">
        <f aca="false">Zápis!B3</f>
        <v>Opn.ž</v>
      </c>
      <c r="E24" s="38" t="n">
        <f aca="false">Zápis!G3</f>
        <v>570</v>
      </c>
      <c r="F24" s="39" t="n">
        <f aca="false">Zápis!I3</f>
        <v>553</v>
      </c>
    </row>
    <row r="25" customFormat="false" ht="18" hidden="false" customHeight="true" outlineLevel="0" collapsed="false">
      <c r="A25" s="34" t="s">
        <v>78</v>
      </c>
      <c r="B25" s="41" t="str">
        <f aca="false">Zápis!A69</f>
        <v>Schejbal Jan</v>
      </c>
      <c r="C25" s="40" t="str">
        <f aca="false">Zápis!A70</f>
        <v>TJ Zora Praha</v>
      </c>
      <c r="D25" s="37" t="str">
        <f aca="false">Zápis!B69</f>
        <v>B3m</v>
      </c>
      <c r="E25" s="38" t="n">
        <f aca="false">Zápis!G69</f>
        <v>545</v>
      </c>
      <c r="F25" s="39" t="n">
        <f aca="false">Zápis!I69</f>
        <v>545</v>
      </c>
    </row>
    <row r="26" customFormat="false" ht="18" hidden="false" customHeight="true" outlineLevel="0" collapsed="false">
      <c r="A26" s="34" t="s">
        <v>79</v>
      </c>
      <c r="B26" s="35" t="str">
        <f aca="false">Zápis!A41</f>
        <v>Hudeček Josef</v>
      </c>
      <c r="C26" s="40" t="str">
        <f aca="false">Zápis!A42</f>
        <v>TJ Jiskra Kyjov</v>
      </c>
      <c r="D26" s="37" t="str">
        <f aca="false">Zápis!B41</f>
        <v>B1m</v>
      </c>
      <c r="E26" s="38" t="n">
        <f aca="false">Zápis!G41</f>
        <v>434</v>
      </c>
      <c r="F26" s="39" t="n">
        <f aca="false">Zápis!I41</f>
        <v>543</v>
      </c>
    </row>
    <row r="27" customFormat="false" ht="18" hidden="false" customHeight="true" outlineLevel="0" collapsed="false">
      <c r="A27" s="34" t="s">
        <v>80</v>
      </c>
      <c r="B27" s="41" t="str">
        <f aca="false">Zápis!A17</f>
        <v>Holý Petr</v>
      </c>
      <c r="C27" s="36" t="str">
        <f aca="false">Zápis!A18</f>
        <v>TJ Sokol Brno IV.ZP</v>
      </c>
      <c r="D27" s="37" t="str">
        <f aca="false">Zápis!B17</f>
        <v>Opn.m</v>
      </c>
      <c r="E27" s="38" t="n">
        <f aca="false">Zápis!G17</f>
        <v>565</v>
      </c>
      <c r="F27" s="39" t="n">
        <f aca="false">Zápis!I17</f>
        <v>537</v>
      </c>
    </row>
    <row r="28" customFormat="false" ht="18" hidden="false" customHeight="true" outlineLevel="0" collapsed="false">
      <c r="A28" s="34"/>
      <c r="B28" s="35" t="str">
        <f aca="false">Zápis!A27</f>
        <v>Nývltová Jaromíra</v>
      </c>
      <c r="C28" s="40" t="str">
        <f aca="false">Zápis!A28</f>
        <v>TJ Zora Praha</v>
      </c>
      <c r="D28" s="37" t="str">
        <f aca="false">Zápis!B27</f>
        <v>B3ž</v>
      </c>
      <c r="E28" s="38" t="n">
        <f aca="false">Zápis!G27</f>
        <v>526</v>
      </c>
      <c r="F28" s="39" t="n">
        <f aca="false">Zápis!I27</f>
        <v>537</v>
      </c>
    </row>
    <row r="29" customFormat="false" ht="18" hidden="false" customHeight="true" outlineLevel="0" collapsed="false">
      <c r="A29" s="34" t="s">
        <v>81</v>
      </c>
      <c r="B29" s="35" t="str">
        <f aca="false">Zápis!A63</f>
        <v>Matějný Jiří</v>
      </c>
      <c r="C29" s="36" t="str">
        <f aca="false">Zápis!A64</f>
        <v>TJ Zora Praha</v>
      </c>
      <c r="D29" s="37" t="str">
        <f aca="false">Zápis!B63</f>
        <v>B3m</v>
      </c>
      <c r="E29" s="38" t="n">
        <f aca="false">Zápis!G63</f>
        <v>531</v>
      </c>
      <c r="F29" s="39" t="n">
        <f aca="false">Zápis!I63</f>
        <v>531</v>
      </c>
    </row>
    <row r="30" customFormat="false" ht="18" hidden="false" customHeight="true" outlineLevel="0" collapsed="false">
      <c r="A30" s="34" t="s">
        <v>82</v>
      </c>
      <c r="B30" s="35" t="str">
        <f aca="false">Zápis!A25</f>
        <v>Němčanský Vladimír</v>
      </c>
      <c r="C30" s="36" t="str">
        <f aca="false">Zápis!A26</f>
        <v>Klub Zrapos Opava</v>
      </c>
      <c r="D30" s="37" t="str">
        <f aca="false">Zápis!B25</f>
        <v>Opn.m</v>
      </c>
      <c r="E30" s="38" t="n">
        <f aca="false">Zápis!G25</f>
        <v>553</v>
      </c>
      <c r="F30" s="39" t="n">
        <f aca="false">Zápis!I25</f>
        <v>525</v>
      </c>
    </row>
    <row r="31" customFormat="false" ht="18" hidden="false" customHeight="true" outlineLevel="0" collapsed="false">
      <c r="A31" s="34" t="s">
        <v>83</v>
      </c>
      <c r="B31" s="35" t="str">
        <f aca="false">Zápis!A65</f>
        <v>Horský Zdeněk</v>
      </c>
      <c r="C31" s="36" t="str">
        <f aca="false">Zápis!A66</f>
        <v>TJ Zora Praha</v>
      </c>
      <c r="D31" s="37" t="str">
        <f aca="false">Zápis!B65</f>
        <v>Opn.m</v>
      </c>
      <c r="E31" s="38" t="n">
        <f aca="false">Zápis!G65</f>
        <v>548</v>
      </c>
      <c r="F31" s="39" t="n">
        <f aca="false">Zápis!I65</f>
        <v>521</v>
      </c>
    </row>
    <row r="32" customFormat="false" ht="18" hidden="false" customHeight="true" outlineLevel="0" collapsed="false">
      <c r="A32" s="34" t="s">
        <v>84</v>
      </c>
      <c r="B32" s="35" t="str">
        <f aca="false">Zápis!A45</f>
        <v>Jaderko Róbert</v>
      </c>
      <c r="C32" s="36" t="str">
        <f aca="false">Zápis!A46</f>
        <v>TJ Zora Praha</v>
      </c>
      <c r="D32" s="37" t="str">
        <f aca="false">Zápis!B45</f>
        <v>B2m</v>
      </c>
      <c r="E32" s="38" t="n">
        <f aca="false">Zápis!G45</f>
        <v>495</v>
      </c>
      <c r="F32" s="39" t="n">
        <f aca="false">Zápis!I45</f>
        <v>520</v>
      </c>
    </row>
    <row r="33" customFormat="false" ht="18" hidden="false" customHeight="true" outlineLevel="0" collapsed="false">
      <c r="A33" s="34" t="s">
        <v>85</v>
      </c>
      <c r="B33" s="35" t="str">
        <f aca="false">Zápis!A53</f>
        <v>Čermáková Eliška</v>
      </c>
      <c r="C33" s="36" t="str">
        <f aca="false">Zápis!A54</f>
        <v>SK Slavia Praha OZP</v>
      </c>
      <c r="D33" s="37" t="str">
        <f aca="false">Zápis!B53</f>
        <v>B1ž</v>
      </c>
      <c r="E33" s="38" t="n">
        <f aca="false">Zápis!G53</f>
        <v>397</v>
      </c>
      <c r="F33" s="39" t="n">
        <f aca="false">Zápis!I53</f>
        <v>504</v>
      </c>
    </row>
    <row r="34" customFormat="false" ht="18" hidden="false" customHeight="true" outlineLevel="0" collapsed="false">
      <c r="A34" s="34" t="s">
        <v>86</v>
      </c>
      <c r="B34" s="35" t="str">
        <f aca="false">Zápis!A15</f>
        <v>Zeman Tomáš</v>
      </c>
      <c r="C34" s="36" t="str">
        <f aca="false">Zápis!A16</f>
        <v>TJ Zora Praha</v>
      </c>
      <c r="D34" s="37" t="str">
        <f aca="false">Zápis!B15</f>
        <v>Opn.m</v>
      </c>
      <c r="E34" s="38" t="n">
        <f aca="false">Zápis!G15</f>
        <v>513</v>
      </c>
      <c r="F34" s="39" t="n">
        <f aca="false">Zápis!I15</f>
        <v>487</v>
      </c>
    </row>
    <row r="35" customFormat="false" ht="18" hidden="false" customHeight="true" outlineLevel="0" collapsed="false">
      <c r="A35" s="34" t="s">
        <v>87</v>
      </c>
      <c r="B35" s="35" t="str">
        <f aca="false">Zápis!A71</f>
        <v>Ondříšková Dana</v>
      </c>
      <c r="C35" s="36" t="str">
        <f aca="false">Zápis!A72</f>
        <v>SK Slavia Praha OZP</v>
      </c>
      <c r="D35" s="37" t="str">
        <f aca="false">Zápis!B71</f>
        <v>B2ž</v>
      </c>
      <c r="E35" s="38" t="n">
        <f aca="false">Zápis!G71</f>
        <v>430</v>
      </c>
      <c r="F35" s="39" t="n">
        <f aca="false">Zápis!I71</f>
        <v>460</v>
      </c>
    </row>
    <row r="36" customFormat="false" ht="18" hidden="false" customHeight="true" outlineLevel="0" collapsed="false">
      <c r="A36" s="34" t="s">
        <v>88</v>
      </c>
      <c r="B36" s="35" t="str">
        <f aca="false">Zápis!A51</f>
        <v>Gut Pavel</v>
      </c>
      <c r="C36" s="40" t="str">
        <f aca="false">Zápis!A52</f>
        <v>TJ Jiskra Kyjov</v>
      </c>
      <c r="D36" s="37" t="str">
        <f aca="false">Zápis!B51</f>
        <v>B1m</v>
      </c>
      <c r="E36" s="38" t="n">
        <f aca="false">Zápis!G51</f>
        <v>360</v>
      </c>
      <c r="F36" s="39" t="n">
        <f aca="false">Zápis!I51</f>
        <v>450</v>
      </c>
    </row>
    <row r="37" customFormat="false" ht="18" hidden="false" customHeight="true" outlineLevel="0" collapsed="false">
      <c r="A37" s="34" t="s">
        <v>89</v>
      </c>
      <c r="B37" s="35" t="str">
        <f aca="false">Zápis!A35</f>
        <v>Hradil Milan</v>
      </c>
      <c r="C37" s="36" t="str">
        <f aca="false">Zápis!A36</f>
        <v>SK Handicap Zlín</v>
      </c>
      <c r="D37" s="37" t="str">
        <f aca="false">Zápis!B35</f>
        <v>B1m</v>
      </c>
      <c r="E37" s="38" t="n">
        <f aca="false">Zápis!G35</f>
        <v>355</v>
      </c>
      <c r="F37" s="39" t="n">
        <f aca="false">Zápis!I35</f>
        <v>444</v>
      </c>
    </row>
    <row r="38" customFormat="false" ht="20.1" hidden="false" customHeight="true" outlineLevel="0" collapsed="false">
      <c r="A38" s="34" t="s">
        <v>90</v>
      </c>
      <c r="B38" s="35" t="str">
        <f aca="false">Zápis!A37</f>
        <v>Krch Michal</v>
      </c>
      <c r="C38" s="40" t="str">
        <f aca="false">Zápis!A38</f>
        <v>SK Slavia Praha OZP</v>
      </c>
      <c r="D38" s="37" t="str">
        <f aca="false">Zápis!B37</f>
        <v>B1m</v>
      </c>
      <c r="E38" s="38" t="n">
        <f aca="false">Zápis!G37</f>
        <v>351</v>
      </c>
      <c r="F38" s="39" t="n">
        <f aca="false">Zápis!I37</f>
        <v>439</v>
      </c>
    </row>
    <row r="39" customFormat="false" ht="18" hidden="false" customHeight="true" outlineLevel="0" collapsed="false">
      <c r="A39" s="34" t="s">
        <v>91</v>
      </c>
      <c r="B39" s="35" t="str">
        <f aca="false">Zápis!A5</f>
        <v>Štecha Zdeněk</v>
      </c>
      <c r="C39" s="36" t="str">
        <f aca="false">Zápis!A6</f>
        <v>TJ Zora Praha</v>
      </c>
      <c r="D39" s="37" t="str">
        <f aca="false">Zápis!B5</f>
        <v>Opn.m</v>
      </c>
      <c r="E39" s="38" t="n">
        <f aca="false">Zápis!G5</f>
        <v>439</v>
      </c>
      <c r="F39" s="39" t="n">
        <f aca="false">Zápis!I5</f>
        <v>417</v>
      </c>
    </row>
    <row r="40" customFormat="false" ht="18" hidden="false" customHeight="true" outlineLevel="0" collapsed="false">
      <c r="A40" s="34" t="s">
        <v>92</v>
      </c>
      <c r="B40" s="35" t="str">
        <f aca="false">Zápis!A21</f>
        <v>Jaderková Hedvika</v>
      </c>
      <c r="C40" s="36" t="str">
        <f aca="false">Zápis!A22</f>
        <v>TJ Zora Praha</v>
      </c>
      <c r="D40" s="37" t="str">
        <f aca="false">Zápis!B21</f>
        <v>Opn.ž</v>
      </c>
      <c r="E40" s="38" t="n">
        <f aca="false">Zápis!G21</f>
        <v>364</v>
      </c>
      <c r="F40" s="39" t="n">
        <f aca="false">Zápis!I21</f>
        <v>353</v>
      </c>
    </row>
    <row r="43" customFormat="false" ht="12.75" hidden="false" customHeight="false" outlineLevel="0" collapsed="false">
      <c r="B43" s="0" t="s">
        <v>93</v>
      </c>
    </row>
  </sheetData>
  <autoFilter ref="B6:F40"/>
  <printOptions headings="false" gridLines="false" gridLinesSet="true" horizontalCentered="false" verticalCentered="false"/>
  <pageMargins left="0.39375" right="0.315277777777778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6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27" t="s">
        <v>55</v>
      </c>
    </row>
    <row r="2" customFormat="false" ht="16.5" hidden="false" customHeight="true" outlineLevel="0" collapsed="false">
      <c r="A2" s="27"/>
      <c r="B2" s="0" t="s">
        <v>56</v>
      </c>
      <c r="C2" s="27"/>
      <c r="F2" s="28" t="n">
        <v>45661</v>
      </c>
    </row>
    <row r="3" customFormat="false" ht="6.75" hidden="false" customHeight="true" outlineLevel="0" collapsed="false">
      <c r="A3" s="29"/>
      <c r="D3" s="0"/>
    </row>
    <row r="4" customFormat="false" ht="15.75" hidden="false" customHeight="false" outlineLevel="0" collapsed="false">
      <c r="C4" s="27" t="s">
        <v>94</v>
      </c>
      <c r="D4" s="0"/>
    </row>
    <row r="5" customFormat="false" ht="6" hidden="false" customHeight="true" outlineLevel="0" collapsed="false">
      <c r="B5" s="29"/>
      <c r="D5" s="0"/>
    </row>
    <row r="6" customFormat="false" ht="18" hidden="false" customHeight="true" outlineLevel="0" collapsed="false">
      <c r="A6" s="30" t="s">
        <v>58</v>
      </c>
      <c r="B6" s="31" t="s">
        <v>59</v>
      </c>
      <c r="C6" s="31" t="s">
        <v>60</v>
      </c>
      <c r="D6" s="32" t="s">
        <v>1</v>
      </c>
      <c r="E6" s="33" t="s">
        <v>3</v>
      </c>
      <c r="F6" s="33" t="s">
        <v>5</v>
      </c>
    </row>
    <row r="7" customFormat="false" ht="18" hidden="false" customHeight="true" outlineLevel="0" collapsed="false">
      <c r="A7" s="34" t="s">
        <v>61</v>
      </c>
      <c r="B7" s="35" t="str">
        <f aca="false">Zápis!A55</f>
        <v>Paulusová Anna</v>
      </c>
      <c r="C7" s="36" t="str">
        <f aca="false">Zápis!A56</f>
        <v>Klub Zrapos Opava</v>
      </c>
      <c r="D7" s="37" t="str">
        <f aca="false">Zápis!B55</f>
        <v>B1ž</v>
      </c>
      <c r="E7" s="38" t="n">
        <f aca="false">Zápis!G55</f>
        <v>572</v>
      </c>
      <c r="F7" s="39" t="n">
        <f aca="false">Zápis!I55</f>
        <v>726</v>
      </c>
    </row>
    <row r="8" customFormat="false" ht="18" hidden="false" customHeight="true" outlineLevel="0" collapsed="false">
      <c r="A8" s="34" t="s">
        <v>62</v>
      </c>
      <c r="B8" s="41" t="str">
        <f aca="false">Zápis!A57</f>
        <v>Macháčková Věra</v>
      </c>
      <c r="C8" s="40" t="str">
        <f aca="false">Zápis!A58</f>
        <v>SK Slavia Praha OZP</v>
      </c>
      <c r="D8" s="37" t="str">
        <f aca="false">Zápis!B57</f>
        <v>B3ž</v>
      </c>
      <c r="E8" s="38" t="n">
        <f aca="false">Zápis!G57</f>
        <v>620</v>
      </c>
      <c r="F8" s="39" t="n">
        <f aca="false">Zápis!I57</f>
        <v>632</v>
      </c>
    </row>
    <row r="9" customFormat="false" ht="18" hidden="false" customHeight="true" outlineLevel="0" collapsed="false">
      <c r="A9" s="34" t="s">
        <v>63</v>
      </c>
      <c r="B9" s="41" t="str">
        <f aca="false">Zápis!A9</f>
        <v>Hradilová Helena</v>
      </c>
      <c r="C9" s="40" t="str">
        <f aca="false">Zápis!A10</f>
        <v>SK Handicap Zlín</v>
      </c>
      <c r="D9" s="37" t="str">
        <f aca="false">Zápis!B9</f>
        <v>B3ž</v>
      </c>
      <c r="E9" s="38" t="n">
        <f aca="false">Zápis!G9</f>
        <v>618</v>
      </c>
      <c r="F9" s="39" t="n">
        <f aca="false">Zápis!I9</f>
        <v>630</v>
      </c>
    </row>
    <row r="10" customFormat="false" ht="18" hidden="false" customHeight="true" outlineLevel="0" collapsed="false">
      <c r="A10" s="34" t="s">
        <v>64</v>
      </c>
      <c r="B10" s="35" t="str">
        <f aca="false">Zápis!A13</f>
        <v>Olšanská Ivana</v>
      </c>
      <c r="C10" s="36" t="str">
        <f aca="false">Zápis!A14</f>
        <v>TJ Sokol Brno IV.ZP</v>
      </c>
      <c r="D10" s="37" t="str">
        <f aca="false">Zápis!B13</f>
        <v>Opn.ž</v>
      </c>
      <c r="E10" s="38" t="n">
        <f aca="false">Zápis!G13</f>
        <v>649</v>
      </c>
      <c r="F10" s="39" t="n">
        <f aca="false">Zápis!I13</f>
        <v>630</v>
      </c>
    </row>
    <row r="11" customFormat="false" ht="18" hidden="false" customHeight="true" outlineLevel="0" collapsed="false">
      <c r="A11" s="34" t="s">
        <v>65</v>
      </c>
      <c r="B11" s="35" t="str">
        <f aca="false">Zápis!A11</f>
        <v>Gutová Marie</v>
      </c>
      <c r="C11" s="36" t="str">
        <f aca="false">Zápis!A12</f>
        <v>TJ Jiskra Kyjov</v>
      </c>
      <c r="D11" s="37" t="str">
        <f aca="false">Zápis!B11</f>
        <v>Opn.ž</v>
      </c>
      <c r="E11" s="38" t="n">
        <f aca="false">Zápis!G11</f>
        <v>646</v>
      </c>
      <c r="F11" s="39" t="n">
        <f aca="false">Zápis!I11</f>
        <v>627</v>
      </c>
    </row>
    <row r="12" customFormat="false" ht="18" hidden="false" customHeight="true" outlineLevel="0" collapsed="false">
      <c r="A12" s="34" t="s">
        <v>95</v>
      </c>
      <c r="B12" s="35" t="str">
        <f aca="false">Zápis!A29</f>
        <v>Škropeková Žofia</v>
      </c>
      <c r="C12" s="36" t="str">
        <f aca="false">Zápis!A30</f>
        <v>Klub Zrapos Opava</v>
      </c>
      <c r="D12" s="37" t="str">
        <f aca="false">Zápis!B29</f>
        <v>B3ž</v>
      </c>
      <c r="E12" s="38" t="n">
        <f aca="false">Zápis!G29</f>
        <v>610</v>
      </c>
      <c r="F12" s="39" t="n">
        <f aca="false">Zápis!I29</f>
        <v>622</v>
      </c>
    </row>
    <row r="13" customFormat="false" ht="18" hidden="false" customHeight="true" outlineLevel="0" collapsed="false">
      <c r="A13" s="34" t="s">
        <v>66</v>
      </c>
      <c r="B13" s="35" t="str">
        <f aca="false">Zápis!A19</f>
        <v>Vymazalová Silva</v>
      </c>
      <c r="C13" s="36" t="str">
        <f aca="false">Zápis!A20</f>
        <v>TJ Sokol Brno IV.ZP</v>
      </c>
      <c r="D13" s="37" t="str">
        <f aca="false">Zápis!B19</f>
        <v>Opn.ž</v>
      </c>
      <c r="E13" s="38" t="n">
        <f aca="false">Zápis!G19</f>
        <v>609</v>
      </c>
      <c r="F13" s="39" t="n">
        <f aca="false">Zápis!I19</f>
        <v>591</v>
      </c>
    </row>
    <row r="14" customFormat="false" ht="18" hidden="false" customHeight="true" outlineLevel="0" collapsed="false">
      <c r="A14" s="34" t="s">
        <v>67</v>
      </c>
      <c r="B14" s="41" t="str">
        <f aca="false">Zápis!A43</f>
        <v>Špačková Františka</v>
      </c>
      <c r="C14" s="40" t="str">
        <f aca="false">Zápis!A44</f>
        <v>TJ Jiskra Kyjov</v>
      </c>
      <c r="D14" s="37" t="str">
        <f aca="false">Zápis!B43</f>
        <v>B2ž</v>
      </c>
      <c r="E14" s="38" t="n">
        <f aca="false">Zápis!G43</f>
        <v>537</v>
      </c>
      <c r="F14" s="39" t="n">
        <f aca="false">Zápis!I43</f>
        <v>575</v>
      </c>
    </row>
    <row r="15" customFormat="false" ht="18" hidden="false" customHeight="true" outlineLevel="0" collapsed="false">
      <c r="A15" s="34" t="s">
        <v>68</v>
      </c>
      <c r="B15" s="35" t="str">
        <f aca="false">Zápis!A7</f>
        <v>Hurtová Ludmila</v>
      </c>
      <c r="C15" s="36" t="str">
        <f aca="false">Zápis!A8</f>
        <v>SK Slavia Praha OZP</v>
      </c>
      <c r="D15" s="37" t="str">
        <f aca="false">Zápis!B7</f>
        <v>B3ž</v>
      </c>
      <c r="E15" s="38" t="n">
        <f aca="false">Zápis!G7</f>
        <v>545</v>
      </c>
      <c r="F15" s="39" t="n">
        <f aca="false">Zápis!I7</f>
        <v>556</v>
      </c>
    </row>
    <row r="16" customFormat="false" ht="18" hidden="false" customHeight="true" outlineLevel="0" collapsed="false">
      <c r="A16" s="34" t="s">
        <v>69</v>
      </c>
      <c r="B16" s="35" t="str">
        <f aca="false">Zápis!A3</f>
        <v>Mrázková Jarmila</v>
      </c>
      <c r="C16" s="36" t="str">
        <f aca="false">Zápis!A4</f>
        <v>SK Slavia Praha OZP</v>
      </c>
      <c r="D16" s="37" t="str">
        <f aca="false">Zápis!B3</f>
        <v>Opn.ž</v>
      </c>
      <c r="E16" s="38" t="n">
        <f aca="false">Zápis!G3</f>
        <v>570</v>
      </c>
      <c r="F16" s="39" t="n">
        <f aca="false">Zápis!I3</f>
        <v>553</v>
      </c>
    </row>
    <row r="17" customFormat="false" ht="18" hidden="false" customHeight="true" outlineLevel="0" collapsed="false">
      <c r="A17" s="34" t="s">
        <v>70</v>
      </c>
      <c r="B17" s="35" t="str">
        <f aca="false">Zápis!A27</f>
        <v>Nývltová Jaromíra</v>
      </c>
      <c r="C17" s="40" t="str">
        <f aca="false">Zápis!A28</f>
        <v>TJ Zora Praha</v>
      </c>
      <c r="D17" s="37" t="str">
        <f aca="false">Zápis!B27</f>
        <v>B3ž</v>
      </c>
      <c r="E17" s="38" t="n">
        <f aca="false">Zápis!G27</f>
        <v>526</v>
      </c>
      <c r="F17" s="39" t="n">
        <f aca="false">Zápis!I27</f>
        <v>537</v>
      </c>
    </row>
    <row r="18" customFormat="false" ht="18" hidden="false" customHeight="true" outlineLevel="0" collapsed="false">
      <c r="A18" s="34" t="s">
        <v>71</v>
      </c>
      <c r="B18" s="35" t="str">
        <f aca="false">Zápis!A53</f>
        <v>Čermáková Eliška</v>
      </c>
      <c r="C18" s="36" t="str">
        <f aca="false">Zápis!A54</f>
        <v>SK Slavia Praha OZP</v>
      </c>
      <c r="D18" s="37" t="str">
        <f aca="false">Zápis!B53</f>
        <v>B1ž</v>
      </c>
      <c r="E18" s="38" t="n">
        <f aca="false">Zápis!G53</f>
        <v>397</v>
      </c>
      <c r="F18" s="39" t="n">
        <f aca="false">Zápis!I53</f>
        <v>504</v>
      </c>
    </row>
    <row r="19" customFormat="false" ht="18" hidden="false" customHeight="true" outlineLevel="0" collapsed="false">
      <c r="A19" s="34" t="s">
        <v>72</v>
      </c>
      <c r="B19" s="35" t="str">
        <f aca="false">Zápis!A71</f>
        <v>Ondříšková Dana</v>
      </c>
      <c r="C19" s="36" t="str">
        <f aca="false">Zápis!A72</f>
        <v>SK Slavia Praha OZP</v>
      </c>
      <c r="D19" s="37" t="str">
        <f aca="false">Zápis!B71</f>
        <v>B2ž</v>
      </c>
      <c r="E19" s="38" t="n">
        <f aca="false">Zápis!G71</f>
        <v>430</v>
      </c>
      <c r="F19" s="39" t="n">
        <f aca="false">Zápis!I71</f>
        <v>460</v>
      </c>
    </row>
    <row r="20" customFormat="false" ht="18" hidden="false" customHeight="true" outlineLevel="0" collapsed="false">
      <c r="A20" s="34" t="s">
        <v>73</v>
      </c>
      <c r="B20" s="35" t="str">
        <f aca="false">Zápis!A21</f>
        <v>Jaderková Hedvika</v>
      </c>
      <c r="C20" s="36" t="str">
        <f aca="false">Zápis!A22</f>
        <v>TJ Zora Praha</v>
      </c>
      <c r="D20" s="37" t="str">
        <f aca="false">Zápis!B21</f>
        <v>Opn.ž</v>
      </c>
      <c r="E20" s="38" t="n">
        <f aca="false">Zápis!G21</f>
        <v>364</v>
      </c>
      <c r="F20" s="39" t="n">
        <f aca="false">Zápis!I21</f>
        <v>353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B23" s="0" t="s">
        <v>93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20.1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autoFilter ref="B6:F20"/>
  <printOptions headings="false" gridLines="false" gridLinesSet="true" horizontalCentered="false" verticalCentered="false"/>
  <pageMargins left="0.236111111111111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6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27" t="s">
        <v>55</v>
      </c>
    </row>
    <row r="2" customFormat="false" ht="16.5" hidden="false" customHeight="true" outlineLevel="0" collapsed="false">
      <c r="A2" s="27"/>
      <c r="B2" s="0" t="s">
        <v>56</v>
      </c>
      <c r="C2" s="27"/>
      <c r="F2" s="28" t="n">
        <v>45661</v>
      </c>
    </row>
    <row r="3" customFormat="false" ht="6.75" hidden="false" customHeight="true" outlineLevel="0" collapsed="false">
      <c r="A3" s="29"/>
      <c r="D3" s="0"/>
    </row>
    <row r="4" customFormat="false" ht="15.75" hidden="false" customHeight="false" outlineLevel="0" collapsed="false">
      <c r="C4" s="27" t="s">
        <v>96</v>
      </c>
      <c r="D4" s="0"/>
    </row>
    <row r="5" customFormat="false" ht="6" hidden="false" customHeight="true" outlineLevel="0" collapsed="false">
      <c r="B5" s="29"/>
      <c r="D5" s="0"/>
    </row>
    <row r="6" customFormat="false" ht="18" hidden="false" customHeight="true" outlineLevel="0" collapsed="false">
      <c r="A6" s="30" t="s">
        <v>58</v>
      </c>
      <c r="B6" s="31" t="s">
        <v>59</v>
      </c>
      <c r="C6" s="31" t="s">
        <v>60</v>
      </c>
      <c r="D6" s="32" t="s">
        <v>1</v>
      </c>
      <c r="E6" s="33" t="s">
        <v>3</v>
      </c>
      <c r="F6" s="33" t="s">
        <v>5</v>
      </c>
    </row>
    <row r="7" customFormat="false" ht="18" hidden="false" customHeight="true" outlineLevel="0" collapsed="false">
      <c r="A7" s="34" t="s">
        <v>61</v>
      </c>
      <c r="B7" s="35" t="str">
        <f aca="false">Zápis!A61</f>
        <v>Gruncl Josef</v>
      </c>
      <c r="C7" s="36" t="str">
        <f aca="false">Zápis!A62</f>
        <v>SK Slavia Praha OZP</v>
      </c>
      <c r="D7" s="37" t="str">
        <f aca="false">Zápis!B61</f>
        <v>B3m</v>
      </c>
      <c r="E7" s="38" t="n">
        <f aca="false">Zápis!G61</f>
        <v>676</v>
      </c>
      <c r="F7" s="39" t="n">
        <f aca="false">Zápis!I61</f>
        <v>676</v>
      </c>
    </row>
    <row r="8" customFormat="false" ht="18" hidden="false" customHeight="true" outlineLevel="0" collapsed="false">
      <c r="A8" s="34" t="s">
        <v>62</v>
      </c>
      <c r="B8" s="35" t="str">
        <f aca="false">Zápis!A49</f>
        <v>Mrkvička Petr</v>
      </c>
      <c r="C8" s="40" t="str">
        <f aca="false">Zápis!A50</f>
        <v>Klub Zrapos Opava</v>
      </c>
      <c r="D8" s="37" t="str">
        <f aca="false">Zápis!B49</f>
        <v>B2m</v>
      </c>
      <c r="E8" s="38" t="n">
        <f aca="false">Zápis!G49</f>
        <v>615</v>
      </c>
      <c r="F8" s="39" t="n">
        <f aca="false">Zápis!I49</f>
        <v>646</v>
      </c>
    </row>
    <row r="9" customFormat="false" ht="18" hidden="false" customHeight="true" outlineLevel="0" collapsed="false">
      <c r="A9" s="34" t="s">
        <v>63</v>
      </c>
      <c r="B9" s="35" t="str">
        <f aca="false">Zápis!A59</f>
        <v>Paulus Josef</v>
      </c>
      <c r="C9" s="36" t="str">
        <f aca="false">Zápis!A60</f>
        <v>Klub Zrapos Opava</v>
      </c>
      <c r="D9" s="37" t="str">
        <f aca="false">Zápis!B59</f>
        <v>B3m</v>
      </c>
      <c r="E9" s="38" t="n">
        <f aca="false">Zápis!G59</f>
        <v>619</v>
      </c>
      <c r="F9" s="39" t="n">
        <f aca="false">Zápis!I59</f>
        <v>619</v>
      </c>
    </row>
    <row r="10" customFormat="false" ht="18" hidden="false" customHeight="true" outlineLevel="0" collapsed="false">
      <c r="A10" s="34" t="s">
        <v>64</v>
      </c>
      <c r="B10" s="35" t="str">
        <f aca="false">Zápis!A31</f>
        <v>Piner Radek</v>
      </c>
      <c r="C10" s="40" t="str">
        <f aca="false">Zápis!A32</f>
        <v>TJ Jiskra Kyjov</v>
      </c>
      <c r="D10" s="37" t="str">
        <f aca="false">Zápis!B31</f>
        <v>B3m</v>
      </c>
      <c r="E10" s="38" t="n">
        <f aca="false">Zápis!G31</f>
        <v>602</v>
      </c>
      <c r="F10" s="39" t="n">
        <f aca="false">Zápis!I31</f>
        <v>602</v>
      </c>
    </row>
    <row r="11" customFormat="false" ht="18" hidden="false" customHeight="true" outlineLevel="0" collapsed="false">
      <c r="A11" s="34" t="s">
        <v>65</v>
      </c>
      <c r="B11" s="41" t="str">
        <f aca="false">Zápis!A33</f>
        <v>Srníček Miroslav</v>
      </c>
      <c r="C11" s="40" t="str">
        <f aca="false">Zápis!A34</f>
        <v>SK Slavia Praha OZP</v>
      </c>
      <c r="D11" s="37" t="str">
        <f aca="false">Zápis!B33</f>
        <v>B3m</v>
      </c>
      <c r="E11" s="38" t="n">
        <f aca="false">Zápis!G33</f>
        <v>592</v>
      </c>
      <c r="F11" s="39" t="n">
        <f aca="false">Zápis!I33</f>
        <v>592</v>
      </c>
    </row>
    <row r="12" customFormat="false" ht="18" hidden="false" customHeight="true" outlineLevel="0" collapsed="false">
      <c r="A12" s="34" t="s">
        <v>95</v>
      </c>
      <c r="B12" s="35" t="str">
        <f aca="false">Zápis!A23</f>
        <v>Webr Matěj</v>
      </c>
      <c r="C12" s="36" t="str">
        <f aca="false">Zápis!A24</f>
        <v>TJ Zora Praha</v>
      </c>
      <c r="D12" s="37" t="str">
        <f aca="false">Zápis!B23</f>
        <v>Opn.m</v>
      </c>
      <c r="E12" s="38" t="n">
        <f aca="false">Zápis!G23</f>
        <v>603</v>
      </c>
      <c r="F12" s="39" t="n">
        <f aca="false">Zápis!I23</f>
        <v>573</v>
      </c>
    </row>
    <row r="13" customFormat="false" ht="18" hidden="false" customHeight="true" outlineLevel="0" collapsed="false">
      <c r="A13" s="34" t="s">
        <v>66</v>
      </c>
      <c r="B13" s="35" t="str">
        <f aca="false">Zápis!A47</f>
        <v>Reichel Jiří</v>
      </c>
      <c r="C13" s="36" t="str">
        <f aca="false">Zápis!A48</f>
        <v>SK Slavia Praha OZP</v>
      </c>
      <c r="D13" s="37" t="str">
        <f aca="false">Zápis!B47</f>
        <v>B2m</v>
      </c>
      <c r="E13" s="38" t="n">
        <f aca="false">Zápis!G47</f>
        <v>538</v>
      </c>
      <c r="F13" s="39" t="n">
        <f aca="false">Zápis!I47</f>
        <v>565</v>
      </c>
    </row>
    <row r="14" customFormat="false" ht="18" hidden="false" customHeight="true" outlineLevel="0" collapsed="false">
      <c r="A14" s="34" t="s">
        <v>67</v>
      </c>
      <c r="B14" s="41" t="str">
        <f aca="false">Zápis!A73</f>
        <v>Macháček Karel</v>
      </c>
      <c r="C14" s="40" t="str">
        <f aca="false">Zápis!A74</f>
        <v>SK Slavia Praha OZP</v>
      </c>
      <c r="D14" s="37" t="str">
        <f aca="false">Zápis!B73</f>
        <v>B2m</v>
      </c>
      <c r="E14" s="38" t="n">
        <f aca="false">Zápis!G73</f>
        <v>533</v>
      </c>
      <c r="F14" s="39" t="n">
        <f aca="false">Zápis!I73</f>
        <v>560</v>
      </c>
    </row>
    <row r="15" customFormat="false" ht="18" hidden="false" customHeight="true" outlineLevel="0" collapsed="false">
      <c r="A15" s="34" t="s">
        <v>68</v>
      </c>
      <c r="B15" s="41" t="str">
        <f aca="false">Zápis!A69</f>
        <v>Schejbal Jan</v>
      </c>
      <c r="C15" s="40" t="str">
        <f aca="false">Zápis!A70</f>
        <v>TJ Zora Praha</v>
      </c>
      <c r="D15" s="37" t="str">
        <f aca="false">Zápis!B69</f>
        <v>B3m</v>
      </c>
      <c r="E15" s="38" t="n">
        <f aca="false">Zápis!G69</f>
        <v>545</v>
      </c>
      <c r="F15" s="39" t="n">
        <f aca="false">Zápis!I69</f>
        <v>545</v>
      </c>
    </row>
    <row r="16" customFormat="false" ht="18" hidden="false" customHeight="true" outlineLevel="0" collapsed="false">
      <c r="A16" s="34" t="s">
        <v>69</v>
      </c>
      <c r="B16" s="35" t="str">
        <f aca="false">Zápis!A41</f>
        <v>Hudeček Josef</v>
      </c>
      <c r="C16" s="40" t="str">
        <f aca="false">Zápis!A42</f>
        <v>TJ Jiskra Kyjov</v>
      </c>
      <c r="D16" s="37" t="str">
        <f aca="false">Zápis!B41</f>
        <v>B1m</v>
      </c>
      <c r="E16" s="38" t="n">
        <f aca="false">Zápis!G41</f>
        <v>434</v>
      </c>
      <c r="F16" s="39" t="n">
        <f aca="false">Zápis!I41</f>
        <v>543</v>
      </c>
    </row>
    <row r="17" customFormat="false" ht="18" hidden="false" customHeight="true" outlineLevel="0" collapsed="false">
      <c r="A17" s="34" t="s">
        <v>70</v>
      </c>
      <c r="B17" s="41" t="str">
        <f aca="false">Zápis!A17</f>
        <v>Holý Petr</v>
      </c>
      <c r="C17" s="36" t="str">
        <f aca="false">Zápis!A18</f>
        <v>TJ Sokol Brno IV.ZP</v>
      </c>
      <c r="D17" s="37" t="str">
        <f aca="false">Zápis!B17</f>
        <v>Opn.m</v>
      </c>
      <c r="E17" s="38" t="n">
        <f aca="false">Zápis!G17</f>
        <v>565</v>
      </c>
      <c r="F17" s="39" t="n">
        <f aca="false">Zápis!I17</f>
        <v>537</v>
      </c>
    </row>
    <row r="18" customFormat="false" ht="18" hidden="false" customHeight="true" outlineLevel="0" collapsed="false">
      <c r="A18" s="34" t="s">
        <v>71</v>
      </c>
      <c r="B18" s="35" t="str">
        <f aca="false">Zápis!A63</f>
        <v>Matějný Jiří</v>
      </c>
      <c r="C18" s="36" t="str">
        <f aca="false">Zápis!A64</f>
        <v>TJ Zora Praha</v>
      </c>
      <c r="D18" s="37" t="str">
        <f aca="false">Zápis!B63</f>
        <v>B3m</v>
      </c>
      <c r="E18" s="38" t="n">
        <f aca="false">Zápis!G63</f>
        <v>531</v>
      </c>
      <c r="F18" s="39" t="n">
        <f aca="false">Zápis!I63</f>
        <v>531</v>
      </c>
    </row>
    <row r="19" customFormat="false" ht="18" hidden="false" customHeight="true" outlineLevel="0" collapsed="false">
      <c r="A19" s="34" t="s">
        <v>72</v>
      </c>
      <c r="B19" s="35" t="str">
        <f aca="false">Zápis!A25</f>
        <v>Němčanský Vladimír</v>
      </c>
      <c r="C19" s="36" t="str">
        <f aca="false">Zápis!A26</f>
        <v>Klub Zrapos Opava</v>
      </c>
      <c r="D19" s="37" t="str">
        <f aca="false">Zápis!B25</f>
        <v>Opn.m</v>
      </c>
      <c r="E19" s="38" t="n">
        <f aca="false">Zápis!G25</f>
        <v>553</v>
      </c>
      <c r="F19" s="39" t="n">
        <f aca="false">Zápis!I25</f>
        <v>525</v>
      </c>
    </row>
    <row r="20" customFormat="false" ht="18" hidden="false" customHeight="true" outlineLevel="0" collapsed="false">
      <c r="A20" s="34" t="s">
        <v>73</v>
      </c>
      <c r="B20" s="35" t="str">
        <f aca="false">Zápis!A65</f>
        <v>Horský Zdeněk</v>
      </c>
      <c r="C20" s="36" t="str">
        <f aca="false">Zápis!A66</f>
        <v>TJ Zora Praha</v>
      </c>
      <c r="D20" s="37" t="str">
        <f aca="false">Zápis!B65</f>
        <v>Opn.m</v>
      </c>
      <c r="E20" s="38" t="n">
        <f aca="false">Zápis!G65</f>
        <v>548</v>
      </c>
      <c r="F20" s="39" t="n">
        <f aca="false">Zápis!I65</f>
        <v>521</v>
      </c>
    </row>
    <row r="21" customFormat="false" ht="18" hidden="false" customHeight="true" outlineLevel="0" collapsed="false">
      <c r="A21" s="34" t="s">
        <v>74</v>
      </c>
      <c r="B21" s="35" t="str">
        <f aca="false">Zápis!A45</f>
        <v>Jaderko Róbert</v>
      </c>
      <c r="C21" s="36" t="str">
        <f aca="false">Zápis!A46</f>
        <v>TJ Zora Praha</v>
      </c>
      <c r="D21" s="37" t="str">
        <f aca="false">Zápis!B45</f>
        <v>B2m</v>
      </c>
      <c r="E21" s="38" t="n">
        <f aca="false">Zápis!G45</f>
        <v>495</v>
      </c>
      <c r="F21" s="39" t="n">
        <f aca="false">Zápis!I45</f>
        <v>520</v>
      </c>
    </row>
    <row r="22" customFormat="false" ht="18" hidden="false" customHeight="true" outlineLevel="0" collapsed="false">
      <c r="A22" s="34" t="s">
        <v>75</v>
      </c>
      <c r="B22" s="35" t="str">
        <f aca="false">Zápis!A15</f>
        <v>Zeman Tomáš</v>
      </c>
      <c r="C22" s="36" t="str">
        <f aca="false">Zápis!A16</f>
        <v>TJ Zora Praha</v>
      </c>
      <c r="D22" s="37" t="str">
        <f aca="false">Zápis!B15</f>
        <v>Opn.m</v>
      </c>
      <c r="E22" s="38" t="n">
        <f aca="false">Zápis!G15</f>
        <v>513</v>
      </c>
      <c r="F22" s="39" t="n">
        <f aca="false">Zápis!I15</f>
        <v>487</v>
      </c>
    </row>
    <row r="23" customFormat="false" ht="18" hidden="false" customHeight="true" outlineLevel="0" collapsed="false">
      <c r="A23" s="34" t="s">
        <v>76</v>
      </c>
      <c r="B23" s="35" t="str">
        <f aca="false">Zápis!A51</f>
        <v>Gut Pavel</v>
      </c>
      <c r="C23" s="40" t="str">
        <f aca="false">Zápis!A52</f>
        <v>TJ Jiskra Kyjov</v>
      </c>
      <c r="D23" s="37" t="str">
        <f aca="false">Zápis!B51</f>
        <v>B1m</v>
      </c>
      <c r="E23" s="38" t="n">
        <f aca="false">Zápis!G51</f>
        <v>360</v>
      </c>
      <c r="F23" s="39" t="n">
        <f aca="false">Zápis!I51</f>
        <v>450</v>
      </c>
    </row>
    <row r="24" customFormat="false" ht="18" hidden="false" customHeight="true" outlineLevel="0" collapsed="false">
      <c r="A24" s="34" t="s">
        <v>77</v>
      </c>
      <c r="B24" s="35" t="str">
        <f aca="false">Zápis!A35</f>
        <v>Hradil Milan</v>
      </c>
      <c r="C24" s="36" t="str">
        <f aca="false">Zápis!A36</f>
        <v>SK Handicap Zlín</v>
      </c>
      <c r="D24" s="37" t="str">
        <f aca="false">Zápis!B35</f>
        <v>B1m</v>
      </c>
      <c r="E24" s="38" t="n">
        <f aca="false">Zápis!G35</f>
        <v>355</v>
      </c>
      <c r="F24" s="39" t="n">
        <f aca="false">Zápis!I35</f>
        <v>444</v>
      </c>
    </row>
    <row r="25" customFormat="false" ht="18" hidden="false" customHeight="true" outlineLevel="0" collapsed="false">
      <c r="A25" s="34" t="s">
        <v>78</v>
      </c>
      <c r="B25" s="35" t="str">
        <f aca="false">Zápis!A37</f>
        <v>Krch Michal</v>
      </c>
      <c r="C25" s="40" t="str">
        <f aca="false">Zápis!A38</f>
        <v>SK Slavia Praha OZP</v>
      </c>
      <c r="D25" s="37" t="str">
        <f aca="false">Zápis!B37</f>
        <v>B1m</v>
      </c>
      <c r="E25" s="38" t="n">
        <f aca="false">Zápis!G37</f>
        <v>351</v>
      </c>
      <c r="F25" s="39" t="n">
        <f aca="false">Zápis!I37</f>
        <v>439</v>
      </c>
    </row>
    <row r="26" customFormat="false" ht="18" hidden="false" customHeight="true" outlineLevel="0" collapsed="false">
      <c r="A26" s="34" t="s">
        <v>79</v>
      </c>
      <c r="B26" s="35" t="str">
        <f aca="false">Zápis!A5</f>
        <v>Štecha Zdeněk</v>
      </c>
      <c r="C26" s="36" t="str">
        <f aca="false">Zápis!A6</f>
        <v>TJ Zora Praha</v>
      </c>
      <c r="D26" s="37" t="str">
        <f aca="false">Zápis!B5</f>
        <v>Opn.m</v>
      </c>
      <c r="E26" s="38" t="n">
        <f aca="false">Zápis!G5</f>
        <v>439</v>
      </c>
      <c r="F26" s="39" t="n">
        <f aca="false">Zápis!I5</f>
        <v>417</v>
      </c>
    </row>
    <row r="27" customFormat="false" ht="18" hidden="false" customHeight="true" outlineLevel="0" collapsed="false"/>
    <row r="28" customFormat="false" ht="18" hidden="false" customHeight="true" outlineLevel="0" collapsed="false">
      <c r="B28" s="0" t="s">
        <v>93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20.1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autoFilter ref="B6:F25"/>
  <printOptions headings="false" gridLines="false" gridLinesSet="true" horizontalCentered="false" verticalCentered="false"/>
  <pageMargins left="0.196527777777778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6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27" t="s">
        <v>55</v>
      </c>
    </row>
    <row r="2" customFormat="false" ht="16.5" hidden="false" customHeight="true" outlineLevel="0" collapsed="false">
      <c r="A2" s="27"/>
      <c r="B2" s="0" t="s">
        <v>56</v>
      </c>
      <c r="C2" s="27"/>
      <c r="F2" s="28" t="n">
        <v>45661</v>
      </c>
    </row>
    <row r="3" customFormat="false" ht="6.75" hidden="false" customHeight="true" outlineLevel="0" collapsed="false">
      <c r="A3" s="29"/>
      <c r="D3" s="0"/>
    </row>
    <row r="4" customFormat="false" ht="15.75" hidden="false" customHeight="false" outlineLevel="0" collapsed="false">
      <c r="C4" s="27" t="s">
        <v>97</v>
      </c>
      <c r="D4" s="0"/>
    </row>
    <row r="5" customFormat="false" ht="6" hidden="false" customHeight="true" outlineLevel="0" collapsed="false">
      <c r="B5" s="29"/>
      <c r="D5" s="0"/>
    </row>
    <row r="6" customFormat="false" ht="18" hidden="false" customHeight="true" outlineLevel="0" collapsed="false">
      <c r="A6" s="30" t="s">
        <v>58</v>
      </c>
      <c r="B6" s="31" t="s">
        <v>59</v>
      </c>
      <c r="C6" s="31" t="s">
        <v>60</v>
      </c>
      <c r="D6" s="32" t="s">
        <v>1</v>
      </c>
      <c r="E6" s="33" t="s">
        <v>3</v>
      </c>
      <c r="F6" s="33" t="s">
        <v>5</v>
      </c>
    </row>
    <row r="7" customFormat="false" ht="18" hidden="false" customHeight="true" outlineLevel="0" collapsed="false">
      <c r="A7" s="34" t="s">
        <v>61</v>
      </c>
      <c r="B7" s="35" t="str">
        <f aca="false">Zápis!A55</f>
        <v>Paulusová Anna</v>
      </c>
      <c r="C7" s="36" t="str">
        <f aca="false">Zápis!A56</f>
        <v>Klub Zrapos Opava</v>
      </c>
      <c r="D7" s="37" t="str">
        <f aca="false">Zápis!B55</f>
        <v>B1ž</v>
      </c>
      <c r="E7" s="38" t="n">
        <f aca="false">Zápis!G55</f>
        <v>572</v>
      </c>
      <c r="F7" s="39" t="n">
        <f aca="false">Zápis!I55</f>
        <v>726</v>
      </c>
    </row>
    <row r="8" customFormat="false" ht="18" hidden="false" customHeight="true" outlineLevel="0" collapsed="false">
      <c r="A8" s="34" t="s">
        <v>62</v>
      </c>
      <c r="B8" s="35" t="str">
        <f aca="false">Zápis!A41</f>
        <v>Hudeček Josef</v>
      </c>
      <c r="C8" s="40" t="str">
        <f aca="false">Zápis!A42</f>
        <v>TJ Jiskra Kyjov</v>
      </c>
      <c r="D8" s="37" t="str">
        <f aca="false">Zápis!B41</f>
        <v>B1m</v>
      </c>
      <c r="E8" s="38" t="n">
        <f aca="false">Zápis!G41</f>
        <v>434</v>
      </c>
      <c r="F8" s="39" t="n">
        <f aca="false">Zápis!I41</f>
        <v>543</v>
      </c>
    </row>
    <row r="9" customFormat="false" ht="18" hidden="false" customHeight="true" outlineLevel="0" collapsed="false">
      <c r="A9" s="34" t="s">
        <v>63</v>
      </c>
      <c r="B9" s="35" t="str">
        <f aca="false">Zápis!A53</f>
        <v>Čermáková Eliška</v>
      </c>
      <c r="C9" s="36" t="str">
        <f aca="false">Zápis!A54</f>
        <v>SK Slavia Praha OZP</v>
      </c>
      <c r="D9" s="37" t="str">
        <f aca="false">Zápis!B53</f>
        <v>B1ž</v>
      </c>
      <c r="E9" s="38" t="n">
        <f aca="false">Zápis!G53</f>
        <v>397</v>
      </c>
      <c r="F9" s="39" t="n">
        <f aca="false">Zápis!I53</f>
        <v>504</v>
      </c>
    </row>
    <row r="10" customFormat="false" ht="18" hidden="false" customHeight="true" outlineLevel="0" collapsed="false">
      <c r="A10" s="34" t="s">
        <v>64</v>
      </c>
      <c r="B10" s="35" t="str">
        <f aca="false">Zápis!A51</f>
        <v>Gut Pavel</v>
      </c>
      <c r="C10" s="40" t="str">
        <f aca="false">Zápis!A52</f>
        <v>TJ Jiskra Kyjov</v>
      </c>
      <c r="D10" s="37" t="str">
        <f aca="false">Zápis!B51</f>
        <v>B1m</v>
      </c>
      <c r="E10" s="38" t="n">
        <f aca="false">Zápis!G51</f>
        <v>360</v>
      </c>
      <c r="F10" s="39" t="n">
        <f aca="false">Zápis!I51</f>
        <v>450</v>
      </c>
    </row>
    <row r="11" customFormat="false" ht="18" hidden="false" customHeight="true" outlineLevel="0" collapsed="false">
      <c r="A11" s="34" t="s">
        <v>65</v>
      </c>
      <c r="B11" s="35" t="str">
        <f aca="false">Zápis!A35</f>
        <v>Hradil Milan</v>
      </c>
      <c r="C11" s="36" t="str">
        <f aca="false">Zápis!A36</f>
        <v>SK Handicap Zlín</v>
      </c>
      <c r="D11" s="37" t="str">
        <f aca="false">Zápis!B35</f>
        <v>B1m</v>
      </c>
      <c r="E11" s="38" t="n">
        <f aca="false">Zápis!G35</f>
        <v>355</v>
      </c>
      <c r="F11" s="39" t="n">
        <f aca="false">Zápis!I35</f>
        <v>444</v>
      </c>
    </row>
    <row r="12" customFormat="false" ht="18" hidden="false" customHeight="true" outlineLevel="0" collapsed="false">
      <c r="A12" s="34" t="s">
        <v>95</v>
      </c>
      <c r="B12" s="35" t="str">
        <f aca="false">Zápis!A37</f>
        <v>Krch Michal</v>
      </c>
      <c r="C12" s="40" t="str">
        <f aca="false">Zápis!A38</f>
        <v>SK Slavia Praha OZP</v>
      </c>
      <c r="D12" s="37" t="str">
        <f aca="false">Zápis!B37</f>
        <v>B1m</v>
      </c>
      <c r="E12" s="38" t="n">
        <f aca="false">Zápis!G37</f>
        <v>351</v>
      </c>
      <c r="F12" s="39" t="n">
        <f aca="false">Zápis!I37</f>
        <v>439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B15" s="0" t="s">
        <v>93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20.1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autoFilter ref="B6:F12"/>
  <printOptions headings="false" gridLines="false" gridLinesSet="true" horizontalCentered="false" verticalCentered="false"/>
  <pageMargins left="0.34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6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27" t="s">
        <v>55</v>
      </c>
    </row>
    <row r="2" customFormat="false" ht="16.5" hidden="false" customHeight="true" outlineLevel="0" collapsed="false">
      <c r="A2" s="27"/>
      <c r="B2" s="0" t="s">
        <v>56</v>
      </c>
      <c r="C2" s="27"/>
      <c r="F2" s="28" t="n">
        <v>45661</v>
      </c>
    </row>
    <row r="3" customFormat="false" ht="6.75" hidden="false" customHeight="true" outlineLevel="0" collapsed="false">
      <c r="A3" s="29"/>
      <c r="D3" s="0"/>
    </row>
    <row r="4" customFormat="false" ht="15.75" hidden="false" customHeight="false" outlineLevel="0" collapsed="false">
      <c r="C4" s="27" t="s">
        <v>98</v>
      </c>
      <c r="D4" s="0"/>
    </row>
    <row r="5" customFormat="false" ht="6" hidden="false" customHeight="true" outlineLevel="0" collapsed="false">
      <c r="B5" s="29"/>
      <c r="D5" s="0"/>
    </row>
    <row r="6" customFormat="false" ht="18" hidden="false" customHeight="true" outlineLevel="0" collapsed="false">
      <c r="A6" s="30" t="s">
        <v>58</v>
      </c>
      <c r="B6" s="31" t="s">
        <v>59</v>
      </c>
      <c r="C6" s="31" t="s">
        <v>60</v>
      </c>
      <c r="D6" s="32" t="s">
        <v>1</v>
      </c>
      <c r="E6" s="33" t="s">
        <v>3</v>
      </c>
      <c r="F6" s="33" t="s">
        <v>5</v>
      </c>
    </row>
    <row r="7" customFormat="false" ht="18" hidden="false" customHeight="true" outlineLevel="0" collapsed="false">
      <c r="A7" s="34" t="s">
        <v>61</v>
      </c>
      <c r="B7" s="35" t="str">
        <f aca="false">Zápis!A49</f>
        <v>Mrkvička Petr</v>
      </c>
      <c r="C7" s="40" t="str">
        <f aca="false">Zápis!A50</f>
        <v>Klub Zrapos Opava</v>
      </c>
      <c r="D7" s="37" t="str">
        <f aca="false">Zápis!B49</f>
        <v>B2m</v>
      </c>
      <c r="E7" s="38" t="n">
        <f aca="false">Zápis!G49</f>
        <v>615</v>
      </c>
      <c r="F7" s="39" t="n">
        <f aca="false">Zápis!I49</f>
        <v>646</v>
      </c>
    </row>
    <row r="8" customFormat="false" ht="18" hidden="false" customHeight="true" outlineLevel="0" collapsed="false">
      <c r="A8" s="34" t="s">
        <v>62</v>
      </c>
      <c r="B8" s="41" t="str">
        <f aca="false">Zápis!A43</f>
        <v>Špačková Františka</v>
      </c>
      <c r="C8" s="40" t="str">
        <f aca="false">Zápis!A44</f>
        <v>TJ Jiskra Kyjov</v>
      </c>
      <c r="D8" s="37" t="str">
        <f aca="false">Zápis!B43</f>
        <v>B2ž</v>
      </c>
      <c r="E8" s="38" t="n">
        <f aca="false">Zápis!G43</f>
        <v>537</v>
      </c>
      <c r="F8" s="39" t="n">
        <f aca="false">Zápis!I43</f>
        <v>575</v>
      </c>
    </row>
    <row r="9" customFormat="false" ht="18" hidden="false" customHeight="true" outlineLevel="0" collapsed="false">
      <c r="A9" s="34" t="s">
        <v>63</v>
      </c>
      <c r="B9" s="35" t="str">
        <f aca="false">Zápis!A47</f>
        <v>Reichel Jiří</v>
      </c>
      <c r="C9" s="36" t="str">
        <f aca="false">Zápis!A48</f>
        <v>SK Slavia Praha OZP</v>
      </c>
      <c r="D9" s="37" t="str">
        <f aca="false">Zápis!B47</f>
        <v>B2m</v>
      </c>
      <c r="E9" s="38" t="n">
        <f aca="false">Zápis!G47</f>
        <v>538</v>
      </c>
      <c r="F9" s="39" t="n">
        <f aca="false">Zápis!I47</f>
        <v>565</v>
      </c>
    </row>
    <row r="10" customFormat="false" ht="18" hidden="false" customHeight="true" outlineLevel="0" collapsed="false">
      <c r="A10" s="34" t="s">
        <v>64</v>
      </c>
      <c r="B10" s="41" t="str">
        <f aca="false">Zápis!A73</f>
        <v>Macháček Karel</v>
      </c>
      <c r="C10" s="40" t="str">
        <f aca="false">Zápis!A74</f>
        <v>SK Slavia Praha OZP</v>
      </c>
      <c r="D10" s="37" t="str">
        <f aca="false">Zápis!B73</f>
        <v>B2m</v>
      </c>
      <c r="E10" s="38" t="n">
        <f aca="false">Zápis!G73</f>
        <v>533</v>
      </c>
      <c r="F10" s="39" t="n">
        <f aca="false">Zápis!I73</f>
        <v>560</v>
      </c>
    </row>
    <row r="11" customFormat="false" ht="18" hidden="false" customHeight="true" outlineLevel="0" collapsed="false">
      <c r="A11" s="34" t="s">
        <v>65</v>
      </c>
      <c r="B11" s="35" t="str">
        <f aca="false">Zápis!A45</f>
        <v>Jaderko Róbert</v>
      </c>
      <c r="C11" s="36" t="str">
        <f aca="false">Zápis!A46</f>
        <v>TJ Zora Praha</v>
      </c>
      <c r="D11" s="37" t="str">
        <f aca="false">Zápis!B45</f>
        <v>B2m</v>
      </c>
      <c r="E11" s="38" t="n">
        <f aca="false">Zápis!G45</f>
        <v>495</v>
      </c>
      <c r="F11" s="39" t="n">
        <f aca="false">Zápis!I45</f>
        <v>520</v>
      </c>
    </row>
    <row r="12" customFormat="false" ht="18" hidden="false" customHeight="true" outlineLevel="0" collapsed="false">
      <c r="A12" s="34" t="s">
        <v>95</v>
      </c>
      <c r="B12" s="35" t="str">
        <f aca="false">Zápis!A71</f>
        <v>Ondříšková Dana</v>
      </c>
      <c r="C12" s="36" t="str">
        <f aca="false">Zápis!A72</f>
        <v>SK Slavia Praha OZP</v>
      </c>
      <c r="D12" s="37" t="str">
        <f aca="false">Zápis!B71</f>
        <v>B2ž</v>
      </c>
      <c r="E12" s="38" t="n">
        <f aca="false">Zápis!G71</f>
        <v>430</v>
      </c>
      <c r="F12" s="39" t="n">
        <f aca="false">Zápis!I71</f>
        <v>460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B15" s="0" t="s">
        <v>93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20.1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autoFilter ref="B6:F12"/>
  <printOptions headings="false" gridLines="false" gridLinesSet="true" horizontalCentered="false" verticalCentered="false"/>
  <pageMargins left="0.320138888888889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6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27" t="s">
        <v>55</v>
      </c>
    </row>
    <row r="2" customFormat="false" ht="16.5" hidden="false" customHeight="true" outlineLevel="0" collapsed="false">
      <c r="A2" s="27"/>
      <c r="B2" s="0" t="s">
        <v>56</v>
      </c>
      <c r="C2" s="27"/>
      <c r="F2" s="28" t="n">
        <v>45661</v>
      </c>
    </row>
    <row r="3" customFormat="false" ht="6.75" hidden="false" customHeight="true" outlineLevel="0" collapsed="false">
      <c r="A3" s="29"/>
      <c r="D3" s="0"/>
    </row>
    <row r="4" customFormat="false" ht="15.75" hidden="false" customHeight="false" outlineLevel="0" collapsed="false">
      <c r="C4" s="27" t="s">
        <v>99</v>
      </c>
      <c r="D4" s="0"/>
    </row>
    <row r="5" customFormat="false" ht="6" hidden="false" customHeight="true" outlineLevel="0" collapsed="false">
      <c r="B5" s="29"/>
      <c r="D5" s="0"/>
    </row>
    <row r="6" customFormat="false" ht="18" hidden="false" customHeight="true" outlineLevel="0" collapsed="false">
      <c r="A6" s="30" t="s">
        <v>58</v>
      </c>
      <c r="B6" s="31" t="s">
        <v>59</v>
      </c>
      <c r="C6" s="31" t="s">
        <v>60</v>
      </c>
      <c r="D6" s="32" t="s">
        <v>1</v>
      </c>
      <c r="E6" s="33" t="s">
        <v>3</v>
      </c>
      <c r="F6" s="33" t="s">
        <v>5</v>
      </c>
    </row>
    <row r="7" customFormat="false" ht="18" hidden="false" customHeight="true" outlineLevel="0" collapsed="false">
      <c r="A7" s="34" t="s">
        <v>61</v>
      </c>
      <c r="B7" s="35" t="str">
        <f aca="false">Zápis!A61</f>
        <v>Gruncl Josef</v>
      </c>
      <c r="C7" s="36" t="str">
        <f aca="false">Zápis!A62</f>
        <v>SK Slavia Praha OZP</v>
      </c>
      <c r="D7" s="37" t="str">
        <f aca="false">Zápis!B61</f>
        <v>B3m</v>
      </c>
      <c r="E7" s="38" t="n">
        <f aca="false">Zápis!G61</f>
        <v>676</v>
      </c>
      <c r="F7" s="39" t="n">
        <f aca="false">Zápis!I61</f>
        <v>676</v>
      </c>
    </row>
    <row r="8" customFormat="false" ht="18" hidden="false" customHeight="true" outlineLevel="0" collapsed="false">
      <c r="A8" s="34" t="s">
        <v>62</v>
      </c>
      <c r="B8" s="41" t="str">
        <f aca="false">Zápis!A57</f>
        <v>Macháčková Věra</v>
      </c>
      <c r="C8" s="40" t="str">
        <f aca="false">Zápis!A58</f>
        <v>SK Slavia Praha OZP</v>
      </c>
      <c r="D8" s="37" t="str">
        <f aca="false">Zápis!B57</f>
        <v>B3ž</v>
      </c>
      <c r="E8" s="38" t="n">
        <f aca="false">Zápis!G57</f>
        <v>620</v>
      </c>
      <c r="F8" s="39" t="n">
        <f aca="false">Zápis!I57</f>
        <v>632</v>
      </c>
    </row>
    <row r="9" customFormat="false" ht="18" hidden="false" customHeight="true" outlineLevel="0" collapsed="false">
      <c r="A9" s="34" t="s">
        <v>63</v>
      </c>
      <c r="B9" s="41" t="str">
        <f aca="false">Zápis!A9</f>
        <v>Hradilová Helena</v>
      </c>
      <c r="C9" s="40" t="str">
        <f aca="false">Zápis!A10</f>
        <v>SK Handicap Zlín</v>
      </c>
      <c r="D9" s="37" t="str">
        <f aca="false">Zápis!B9</f>
        <v>B3ž</v>
      </c>
      <c r="E9" s="38" t="n">
        <f aca="false">Zápis!G9</f>
        <v>618</v>
      </c>
      <c r="F9" s="39" t="n">
        <f aca="false">Zápis!I9</f>
        <v>630</v>
      </c>
    </row>
    <row r="10" customFormat="false" ht="18" hidden="false" customHeight="true" outlineLevel="0" collapsed="false">
      <c r="A10" s="34" t="s">
        <v>64</v>
      </c>
      <c r="B10" s="35" t="str">
        <f aca="false">Zápis!A29</f>
        <v>Škropeková Žofia</v>
      </c>
      <c r="C10" s="36" t="str">
        <f aca="false">Zápis!A30</f>
        <v>Klub Zrapos Opava</v>
      </c>
      <c r="D10" s="37" t="str">
        <f aca="false">Zápis!B29</f>
        <v>B3ž</v>
      </c>
      <c r="E10" s="38" t="n">
        <f aca="false">Zápis!G29</f>
        <v>610</v>
      </c>
      <c r="F10" s="39" t="n">
        <f aca="false">Zápis!I29</f>
        <v>622</v>
      </c>
    </row>
    <row r="11" customFormat="false" ht="18" hidden="false" customHeight="true" outlineLevel="0" collapsed="false">
      <c r="A11" s="34" t="s">
        <v>65</v>
      </c>
      <c r="B11" s="35" t="str">
        <f aca="false">Zápis!A59</f>
        <v>Paulus Josef</v>
      </c>
      <c r="C11" s="36" t="str">
        <f aca="false">Zápis!A60</f>
        <v>Klub Zrapos Opava</v>
      </c>
      <c r="D11" s="37" t="str">
        <f aca="false">Zápis!B59</f>
        <v>B3m</v>
      </c>
      <c r="E11" s="38" t="n">
        <f aca="false">Zápis!G59</f>
        <v>619</v>
      </c>
      <c r="F11" s="39" t="n">
        <f aca="false">Zápis!I59</f>
        <v>619</v>
      </c>
    </row>
    <row r="12" customFormat="false" ht="18" hidden="false" customHeight="true" outlineLevel="0" collapsed="false">
      <c r="A12" s="34" t="s">
        <v>95</v>
      </c>
      <c r="B12" s="35" t="str">
        <f aca="false">Zápis!A31</f>
        <v>Piner Radek</v>
      </c>
      <c r="C12" s="40" t="str">
        <f aca="false">Zápis!A32</f>
        <v>TJ Jiskra Kyjov</v>
      </c>
      <c r="D12" s="37" t="str">
        <f aca="false">Zápis!B31</f>
        <v>B3m</v>
      </c>
      <c r="E12" s="38" t="n">
        <f aca="false">Zápis!G31</f>
        <v>602</v>
      </c>
      <c r="F12" s="39" t="n">
        <f aca="false">Zápis!I31</f>
        <v>602</v>
      </c>
    </row>
    <row r="13" customFormat="false" ht="18" hidden="false" customHeight="true" outlineLevel="0" collapsed="false">
      <c r="A13" s="34" t="s">
        <v>66</v>
      </c>
      <c r="B13" s="41" t="str">
        <f aca="false">Zápis!A33</f>
        <v>Srníček Miroslav</v>
      </c>
      <c r="C13" s="40" t="str">
        <f aca="false">Zápis!A34</f>
        <v>SK Slavia Praha OZP</v>
      </c>
      <c r="D13" s="37" t="str">
        <f aca="false">Zápis!B33</f>
        <v>B3m</v>
      </c>
      <c r="E13" s="38" t="n">
        <f aca="false">Zápis!G33</f>
        <v>592</v>
      </c>
      <c r="F13" s="39" t="n">
        <f aca="false">Zápis!I33</f>
        <v>592</v>
      </c>
    </row>
    <row r="14" customFormat="false" ht="18" hidden="false" customHeight="true" outlineLevel="0" collapsed="false">
      <c r="A14" s="34" t="s">
        <v>67</v>
      </c>
      <c r="B14" s="35" t="str">
        <f aca="false">Zápis!A7</f>
        <v>Hurtová Ludmila</v>
      </c>
      <c r="C14" s="36" t="str">
        <f aca="false">Zápis!A8</f>
        <v>SK Slavia Praha OZP</v>
      </c>
      <c r="D14" s="37" t="str">
        <f aca="false">Zápis!B7</f>
        <v>B3ž</v>
      </c>
      <c r="E14" s="38" t="n">
        <f aca="false">Zápis!G7</f>
        <v>545</v>
      </c>
      <c r="F14" s="39" t="n">
        <f aca="false">Zápis!I7</f>
        <v>556</v>
      </c>
    </row>
    <row r="15" customFormat="false" ht="18" hidden="false" customHeight="true" outlineLevel="0" collapsed="false">
      <c r="A15" s="34" t="s">
        <v>68</v>
      </c>
      <c r="B15" s="41" t="str">
        <f aca="false">Zápis!A69</f>
        <v>Schejbal Jan</v>
      </c>
      <c r="C15" s="40" t="str">
        <f aca="false">Zápis!A70</f>
        <v>TJ Zora Praha</v>
      </c>
      <c r="D15" s="37" t="str">
        <f aca="false">Zápis!B69</f>
        <v>B3m</v>
      </c>
      <c r="E15" s="38" t="n">
        <f aca="false">Zápis!G69</f>
        <v>545</v>
      </c>
      <c r="F15" s="39" t="n">
        <f aca="false">Zápis!I69</f>
        <v>545</v>
      </c>
    </row>
    <row r="16" customFormat="false" ht="18" hidden="false" customHeight="true" outlineLevel="0" collapsed="false">
      <c r="A16" s="34" t="s">
        <v>69</v>
      </c>
      <c r="B16" s="35" t="str">
        <f aca="false">Zápis!A27</f>
        <v>Nývltová Jaromíra</v>
      </c>
      <c r="C16" s="40" t="str">
        <f aca="false">Zápis!A28</f>
        <v>TJ Zora Praha</v>
      </c>
      <c r="D16" s="37" t="str">
        <f aca="false">Zápis!B27</f>
        <v>B3ž</v>
      </c>
      <c r="E16" s="38" t="n">
        <f aca="false">Zápis!G27</f>
        <v>526</v>
      </c>
      <c r="F16" s="39" t="n">
        <f aca="false">Zápis!I27</f>
        <v>537</v>
      </c>
    </row>
    <row r="17" customFormat="false" ht="18" hidden="false" customHeight="true" outlineLevel="0" collapsed="false">
      <c r="A17" s="34" t="s">
        <v>70</v>
      </c>
      <c r="B17" s="35" t="str">
        <f aca="false">Zápis!A63</f>
        <v>Matějný Jiří</v>
      </c>
      <c r="C17" s="36" t="str">
        <f aca="false">Zápis!A64</f>
        <v>TJ Zora Praha</v>
      </c>
      <c r="D17" s="37" t="str">
        <f aca="false">Zápis!B63</f>
        <v>B3m</v>
      </c>
      <c r="E17" s="38" t="n">
        <f aca="false">Zápis!G63</f>
        <v>531</v>
      </c>
      <c r="F17" s="39" t="n">
        <f aca="false">Zápis!I63</f>
        <v>531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B20" s="0" t="s">
        <v>93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20.1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autoFilter ref="B6:F17"/>
  <printOptions headings="false" gridLines="false" gridLinesSet="true" horizontalCentered="false" verticalCentered="false"/>
  <pageMargins left="0.320138888888889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6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27" t="s">
        <v>55</v>
      </c>
    </row>
    <row r="2" customFormat="false" ht="16.5" hidden="false" customHeight="true" outlineLevel="0" collapsed="false">
      <c r="A2" s="27"/>
      <c r="B2" s="0" t="s">
        <v>56</v>
      </c>
      <c r="C2" s="27"/>
      <c r="F2" s="28" t="n">
        <v>45661</v>
      </c>
    </row>
    <row r="3" customFormat="false" ht="6.75" hidden="false" customHeight="true" outlineLevel="0" collapsed="false">
      <c r="A3" s="29"/>
      <c r="D3" s="0"/>
    </row>
    <row r="4" customFormat="false" ht="15.75" hidden="false" customHeight="false" outlineLevel="0" collapsed="false">
      <c r="C4" s="27" t="s">
        <v>100</v>
      </c>
      <c r="D4" s="0"/>
    </row>
    <row r="5" customFormat="false" ht="6" hidden="false" customHeight="true" outlineLevel="0" collapsed="false">
      <c r="B5" s="29"/>
      <c r="D5" s="0"/>
    </row>
    <row r="6" customFormat="false" ht="18" hidden="false" customHeight="true" outlineLevel="0" collapsed="false">
      <c r="A6" s="30" t="s">
        <v>58</v>
      </c>
      <c r="B6" s="31" t="s">
        <v>59</v>
      </c>
      <c r="C6" s="31" t="s">
        <v>60</v>
      </c>
      <c r="D6" s="32" t="s">
        <v>1</v>
      </c>
      <c r="E6" s="33" t="s">
        <v>3</v>
      </c>
      <c r="F6" s="33" t="s">
        <v>5</v>
      </c>
    </row>
    <row r="7" customFormat="false" ht="18" hidden="false" customHeight="true" outlineLevel="0" collapsed="false">
      <c r="A7" s="34" t="s">
        <v>61</v>
      </c>
      <c r="B7" s="35" t="str">
        <f aca="false">Zápis!A13</f>
        <v>Olšanská Ivana</v>
      </c>
      <c r="C7" s="36" t="str">
        <f aca="false">Zápis!A14</f>
        <v>TJ Sokol Brno IV.ZP</v>
      </c>
      <c r="D7" s="37" t="str">
        <f aca="false">Zápis!B13</f>
        <v>Opn.ž</v>
      </c>
      <c r="E7" s="38" t="n">
        <f aca="false">Zápis!G13</f>
        <v>649</v>
      </c>
      <c r="F7" s="39" t="n">
        <f aca="false">Zápis!I13</f>
        <v>630</v>
      </c>
    </row>
    <row r="8" customFormat="false" ht="18" hidden="false" customHeight="true" outlineLevel="0" collapsed="false">
      <c r="A8" s="34" t="s">
        <v>62</v>
      </c>
      <c r="B8" s="35" t="str">
        <f aca="false">Zápis!A11</f>
        <v>Gutová Marie</v>
      </c>
      <c r="C8" s="36" t="str">
        <f aca="false">Zápis!A12</f>
        <v>TJ Jiskra Kyjov</v>
      </c>
      <c r="D8" s="37" t="str">
        <f aca="false">Zápis!B11</f>
        <v>Opn.ž</v>
      </c>
      <c r="E8" s="38" t="n">
        <f aca="false">Zápis!G11</f>
        <v>646</v>
      </c>
      <c r="F8" s="39" t="n">
        <f aca="false">Zápis!I11</f>
        <v>627</v>
      </c>
    </row>
    <row r="9" customFormat="false" ht="18" hidden="false" customHeight="true" outlineLevel="0" collapsed="false">
      <c r="A9" s="34" t="s">
        <v>63</v>
      </c>
      <c r="B9" s="35" t="str">
        <f aca="false">Zápis!A19</f>
        <v>Vymazalová Silva</v>
      </c>
      <c r="C9" s="36" t="str">
        <f aca="false">Zápis!A20</f>
        <v>TJ Sokol Brno IV.ZP</v>
      </c>
      <c r="D9" s="37" t="str">
        <f aca="false">Zápis!B19</f>
        <v>Opn.ž</v>
      </c>
      <c r="E9" s="38" t="n">
        <f aca="false">Zápis!G19</f>
        <v>609</v>
      </c>
      <c r="F9" s="39" t="n">
        <f aca="false">Zápis!I19</f>
        <v>591</v>
      </c>
    </row>
    <row r="10" customFormat="false" ht="18" hidden="false" customHeight="true" outlineLevel="0" collapsed="false">
      <c r="A10" s="34" t="s">
        <v>64</v>
      </c>
      <c r="B10" s="35" t="str">
        <f aca="false">Zápis!A23</f>
        <v>Webr Matěj</v>
      </c>
      <c r="C10" s="36" t="str">
        <f aca="false">Zápis!A24</f>
        <v>TJ Zora Praha</v>
      </c>
      <c r="D10" s="37" t="str">
        <f aca="false">Zápis!B23</f>
        <v>Opn.m</v>
      </c>
      <c r="E10" s="38" t="n">
        <f aca="false">Zápis!G23</f>
        <v>603</v>
      </c>
      <c r="F10" s="39" t="n">
        <f aca="false">Zápis!I23</f>
        <v>573</v>
      </c>
    </row>
    <row r="11" customFormat="false" ht="18" hidden="false" customHeight="true" outlineLevel="0" collapsed="false">
      <c r="A11" s="34" t="s">
        <v>65</v>
      </c>
      <c r="B11" s="35" t="str">
        <f aca="false">Zápis!A3</f>
        <v>Mrázková Jarmila</v>
      </c>
      <c r="C11" s="36" t="str">
        <f aca="false">Zápis!A4</f>
        <v>SK Slavia Praha OZP</v>
      </c>
      <c r="D11" s="37" t="str">
        <f aca="false">Zápis!B3</f>
        <v>Opn.ž</v>
      </c>
      <c r="E11" s="38" t="n">
        <f aca="false">Zápis!G3</f>
        <v>570</v>
      </c>
      <c r="F11" s="39" t="n">
        <f aca="false">Zápis!I3</f>
        <v>553</v>
      </c>
    </row>
    <row r="12" customFormat="false" ht="18" hidden="false" customHeight="true" outlineLevel="0" collapsed="false">
      <c r="A12" s="34" t="s">
        <v>95</v>
      </c>
      <c r="B12" s="41" t="str">
        <f aca="false">Zápis!A17</f>
        <v>Holý Petr</v>
      </c>
      <c r="C12" s="36" t="str">
        <f aca="false">Zápis!A18</f>
        <v>TJ Sokol Brno IV.ZP</v>
      </c>
      <c r="D12" s="37" t="str">
        <f aca="false">Zápis!B17</f>
        <v>Opn.m</v>
      </c>
      <c r="E12" s="38" t="n">
        <f aca="false">Zápis!G17</f>
        <v>565</v>
      </c>
      <c r="F12" s="39" t="n">
        <f aca="false">Zápis!I17</f>
        <v>537</v>
      </c>
    </row>
    <row r="13" customFormat="false" ht="18" hidden="false" customHeight="true" outlineLevel="0" collapsed="false">
      <c r="A13" s="34" t="s">
        <v>66</v>
      </c>
      <c r="B13" s="35" t="str">
        <f aca="false">Zápis!A25</f>
        <v>Němčanský Vladimír</v>
      </c>
      <c r="C13" s="36" t="str">
        <f aca="false">Zápis!A26</f>
        <v>Klub Zrapos Opava</v>
      </c>
      <c r="D13" s="37" t="str">
        <f aca="false">Zápis!B25</f>
        <v>Opn.m</v>
      </c>
      <c r="E13" s="38" t="n">
        <f aca="false">Zápis!G25</f>
        <v>553</v>
      </c>
      <c r="F13" s="39" t="n">
        <f aca="false">Zápis!I25</f>
        <v>525</v>
      </c>
    </row>
    <row r="14" customFormat="false" ht="18" hidden="false" customHeight="true" outlineLevel="0" collapsed="false">
      <c r="A14" s="34" t="s">
        <v>67</v>
      </c>
      <c r="B14" s="35" t="str">
        <f aca="false">Zápis!A65</f>
        <v>Horský Zdeněk</v>
      </c>
      <c r="C14" s="36" t="str">
        <f aca="false">Zápis!A66</f>
        <v>TJ Zora Praha</v>
      </c>
      <c r="D14" s="37" t="str">
        <f aca="false">Zápis!B65</f>
        <v>Opn.m</v>
      </c>
      <c r="E14" s="38" t="n">
        <f aca="false">Zápis!G65</f>
        <v>548</v>
      </c>
      <c r="F14" s="39" t="n">
        <f aca="false">Zápis!I65</f>
        <v>521</v>
      </c>
    </row>
    <row r="15" customFormat="false" ht="18" hidden="false" customHeight="true" outlineLevel="0" collapsed="false">
      <c r="A15" s="34" t="s">
        <v>68</v>
      </c>
      <c r="B15" s="35" t="str">
        <f aca="false">Zápis!A15</f>
        <v>Zeman Tomáš</v>
      </c>
      <c r="C15" s="36" t="str">
        <f aca="false">Zápis!A16</f>
        <v>TJ Zora Praha</v>
      </c>
      <c r="D15" s="37" t="str">
        <f aca="false">Zápis!B15</f>
        <v>Opn.m</v>
      </c>
      <c r="E15" s="38" t="n">
        <f aca="false">Zápis!G15</f>
        <v>513</v>
      </c>
      <c r="F15" s="39" t="n">
        <f aca="false">Zápis!I15</f>
        <v>487</v>
      </c>
    </row>
    <row r="16" customFormat="false" ht="18" hidden="false" customHeight="true" outlineLevel="0" collapsed="false">
      <c r="A16" s="34" t="s">
        <v>69</v>
      </c>
      <c r="B16" s="35" t="str">
        <f aca="false">Zápis!A5</f>
        <v>Štecha Zdeněk</v>
      </c>
      <c r="C16" s="36" t="str">
        <f aca="false">Zápis!A6</f>
        <v>TJ Zora Praha</v>
      </c>
      <c r="D16" s="37" t="str">
        <f aca="false">Zápis!B5</f>
        <v>Opn.m</v>
      </c>
      <c r="E16" s="38" t="n">
        <f aca="false">Zápis!G5</f>
        <v>439</v>
      </c>
      <c r="F16" s="39" t="n">
        <f aca="false">Zápis!I5</f>
        <v>417</v>
      </c>
    </row>
    <row r="17" customFormat="false" ht="18" hidden="false" customHeight="true" outlineLevel="0" collapsed="false">
      <c r="A17" s="34" t="s">
        <v>70</v>
      </c>
      <c r="B17" s="35" t="str">
        <f aca="false">Zápis!A21</f>
        <v>Jaderková Hedvika</v>
      </c>
      <c r="C17" s="36" t="str">
        <f aca="false">Zápis!A22</f>
        <v>TJ Zora Praha</v>
      </c>
      <c r="D17" s="37" t="str">
        <f aca="false">Zápis!B21</f>
        <v>Opn.ž</v>
      </c>
      <c r="E17" s="38" t="n">
        <f aca="false">Zápis!G21</f>
        <v>364</v>
      </c>
      <c r="F17" s="39" t="n">
        <f aca="false">Zápis!I21</f>
        <v>353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B20" s="0" t="s">
        <v>93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20.1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autoFilter ref="B6:F17"/>
  <printOptions headings="false" gridLines="false" gridLinesSet="true" horizontalCentered="false" verticalCentered="false"/>
  <pageMargins left="0.4" right="0.3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9.7"/>
    <col collapsed="false" customWidth="true" hidden="false" outlineLevel="0" max="4" min="4" style="0" width="30.7"/>
    <col collapsed="false" customWidth="true" hidden="false" outlineLevel="0" max="5" min="5" style="26" width="9.7"/>
    <col collapsed="false" customWidth="true" hidden="false" outlineLevel="0" max="6" min="6" style="0" width="10.71"/>
    <col collapsed="false" customWidth="true" hidden="false" outlineLevel="0" max="8" min="8" style="0" width="23.28"/>
    <col collapsed="false" customWidth="true" hidden="false" outlineLevel="0" max="10" min="10" style="0" width="4.99"/>
    <col collapsed="false" customWidth="true" hidden="false" outlineLevel="0" max="11" min="11" style="0" width="23.28"/>
  </cols>
  <sheetData>
    <row r="1" customFormat="false" ht="54.75" hidden="false" customHeight="true" outlineLevel="0" collapsed="false">
      <c r="C1" s="27" t="s">
        <v>55</v>
      </c>
      <c r="D1" s="26"/>
      <c r="E1" s="0"/>
    </row>
    <row r="2" customFormat="false" ht="16.5" hidden="false" customHeight="true" outlineLevel="0" collapsed="false">
      <c r="A2" s="27"/>
      <c r="B2" s="0" t="s">
        <v>56</v>
      </c>
      <c r="C2" s="27"/>
      <c r="D2" s="26"/>
      <c r="E2" s="0"/>
      <c r="F2" s="28" t="n">
        <v>45297</v>
      </c>
    </row>
    <row r="3" customFormat="false" ht="6.75" hidden="false" customHeight="true" outlineLevel="0" collapsed="false">
      <c r="A3" s="29"/>
      <c r="E3" s="0"/>
    </row>
    <row r="4" customFormat="false" ht="15.75" hidden="false" customHeight="false" outlineLevel="0" collapsed="false">
      <c r="D4" s="27" t="s">
        <v>101</v>
      </c>
      <c r="E4" s="0"/>
    </row>
    <row r="5" customFormat="false" ht="6" hidden="false" customHeight="true" outlineLevel="0" collapsed="false">
      <c r="B5" s="29"/>
      <c r="C5" s="29"/>
      <c r="E5" s="0"/>
    </row>
    <row r="6" customFormat="false" ht="18" hidden="false" customHeight="true" outlineLevel="0" collapsed="false">
      <c r="A6" s="30" t="s">
        <v>58</v>
      </c>
      <c r="B6" s="31" t="s">
        <v>59</v>
      </c>
      <c r="C6" s="31" t="s">
        <v>102</v>
      </c>
      <c r="D6" s="31" t="s">
        <v>59</v>
      </c>
      <c r="E6" s="32" t="s">
        <v>102</v>
      </c>
      <c r="F6" s="33" t="s">
        <v>5</v>
      </c>
    </row>
    <row r="7" customFormat="false" ht="18" hidden="false" customHeight="true" outlineLevel="0" collapsed="false">
      <c r="A7" s="34" t="s">
        <v>61</v>
      </c>
      <c r="B7" s="35" t="str">
        <f aca="false">Zápis!A31</f>
        <v>Piner Radek</v>
      </c>
      <c r="C7" s="42" t="n">
        <f aca="false">Zápis!I31</f>
        <v>602</v>
      </c>
      <c r="D7" s="41" t="str">
        <f aca="false">Zápis!A55</f>
        <v>Paulusová Anna</v>
      </c>
      <c r="E7" s="42" t="n">
        <f aca="false">Zápis!I55</f>
        <v>726</v>
      </c>
      <c r="F7" s="39" t="n">
        <f aca="false">C7+E7</f>
        <v>1328</v>
      </c>
    </row>
    <row r="8" customFormat="false" ht="18" hidden="false" customHeight="true" outlineLevel="0" collapsed="false">
      <c r="A8" s="34" t="s">
        <v>62</v>
      </c>
      <c r="B8" s="40" t="str">
        <f aca="false">Zápis!A41</f>
        <v>Hudeček Josef</v>
      </c>
      <c r="C8" s="43" t="n">
        <f aca="false">Zápis!I41</f>
        <v>543</v>
      </c>
      <c r="D8" s="40" t="str">
        <f aca="false">Zápis!A49</f>
        <v>Mrkvička Petr</v>
      </c>
      <c r="E8" s="43" t="n">
        <f aca="false">Zápis!I49</f>
        <v>646</v>
      </c>
      <c r="F8" s="39" t="n">
        <f aca="false">C8+E8</f>
        <v>1189</v>
      </c>
    </row>
    <row r="9" customFormat="false" ht="18" hidden="false" customHeight="true" outlineLevel="0" collapsed="false">
      <c r="A9" s="34" t="s">
        <v>63</v>
      </c>
      <c r="B9" s="41" t="str">
        <f aca="false">Zápis!A69</f>
        <v>Schejbal Jan</v>
      </c>
      <c r="C9" s="42" t="n">
        <f aca="false">Zápis!I69</f>
        <v>545</v>
      </c>
      <c r="D9" s="36" t="str">
        <f aca="false">Zápis!A9</f>
        <v>Hradilová Helena</v>
      </c>
      <c r="E9" s="43" t="n">
        <f aca="false">Zápis!I9</f>
        <v>630</v>
      </c>
      <c r="F9" s="39" t="n">
        <f aca="false">C9+E9</f>
        <v>1175</v>
      </c>
    </row>
    <row r="10" customFormat="false" ht="18" hidden="false" customHeight="true" outlineLevel="0" collapsed="false">
      <c r="A10" s="34" t="s">
        <v>64</v>
      </c>
      <c r="B10" s="36" t="str">
        <f aca="false">Zápis!A27</f>
        <v>Nývltová Jaromíra</v>
      </c>
      <c r="C10" s="43" t="n">
        <f aca="false">Zápis!I27</f>
        <v>537</v>
      </c>
      <c r="D10" s="40" t="str">
        <f aca="false">Zápis!A57</f>
        <v>Macháčková Věra</v>
      </c>
      <c r="E10" s="43" t="n">
        <f aca="false">Zápis!I57</f>
        <v>632</v>
      </c>
      <c r="F10" s="39" t="n">
        <f aca="false">C10+E10</f>
        <v>1169</v>
      </c>
    </row>
    <row r="11" customFormat="false" ht="18" hidden="false" customHeight="true" outlineLevel="0" collapsed="false">
      <c r="A11" s="34" t="s">
        <v>65</v>
      </c>
      <c r="B11" s="41" t="str">
        <f aca="false">Zápis!A17</f>
        <v>Holý Petr</v>
      </c>
      <c r="C11" s="42" t="n">
        <f aca="false">Zápis!I17</f>
        <v>537</v>
      </c>
      <c r="D11" s="41" t="str">
        <f aca="false">Zápis!A13</f>
        <v>Olšanská Ivana</v>
      </c>
      <c r="E11" s="42" t="n">
        <f aca="false">Zápis!I13</f>
        <v>630</v>
      </c>
      <c r="F11" s="39" t="n">
        <f aca="false">C11+E11</f>
        <v>1167</v>
      </c>
    </row>
    <row r="12" customFormat="false" ht="18" hidden="false" customHeight="true" outlineLevel="0" collapsed="false">
      <c r="A12" s="34" t="s">
        <v>95</v>
      </c>
      <c r="B12" s="41" t="str">
        <f aca="false">Zápis!A15</f>
        <v>Zeman Tomáš</v>
      </c>
      <c r="C12" s="42" t="n">
        <f aca="false">Zápis!I15</f>
        <v>487</v>
      </c>
      <c r="D12" s="41" t="str">
        <f aca="false">Zápis!A61</f>
        <v>Gruncl Josef</v>
      </c>
      <c r="E12" s="42" t="n">
        <f aca="false">Zápis!I61</f>
        <v>676</v>
      </c>
      <c r="F12" s="39" t="n">
        <f aca="false">C12+E12</f>
        <v>1163</v>
      </c>
    </row>
    <row r="13" customFormat="false" ht="18" hidden="false" customHeight="true" outlineLevel="0" collapsed="false">
      <c r="A13" s="34" t="s">
        <v>66</v>
      </c>
      <c r="B13" s="36" t="str">
        <f aca="false">Zápis!A63</f>
        <v>Matějný Jiří</v>
      </c>
      <c r="C13" s="43" t="n">
        <f aca="false">Zápis!I63</f>
        <v>531</v>
      </c>
      <c r="D13" s="35" t="str">
        <f aca="false">Zápis!A59</f>
        <v>Paulus Josef</v>
      </c>
      <c r="E13" s="42" t="n">
        <f aca="false">Zápis!I59</f>
        <v>619</v>
      </c>
      <c r="F13" s="39" t="n">
        <f aca="false">C13+E13</f>
        <v>1150</v>
      </c>
    </row>
    <row r="14" customFormat="false" ht="18" hidden="false" customHeight="true" outlineLevel="0" collapsed="false">
      <c r="A14" s="34" t="s">
        <v>67</v>
      </c>
      <c r="B14" s="40" t="str">
        <f aca="false">Zápis!A53</f>
        <v>Čermáková Eliška</v>
      </c>
      <c r="C14" s="43" t="n">
        <f aca="false">Zápis!I53</f>
        <v>504</v>
      </c>
      <c r="D14" s="41" t="str">
        <f aca="false">Zápis!A11</f>
        <v>Gutová Marie</v>
      </c>
      <c r="E14" s="42" t="n">
        <f aca="false">Zápis!I11</f>
        <v>627</v>
      </c>
      <c r="F14" s="39" t="n">
        <f aca="false">C14+E14</f>
        <v>1131</v>
      </c>
    </row>
    <row r="15" customFormat="false" ht="18" hidden="false" customHeight="true" outlineLevel="0" collapsed="false">
      <c r="A15" s="34" t="s">
        <v>68</v>
      </c>
      <c r="B15" s="41" t="str">
        <f aca="false">Zápis!A19</f>
        <v>Vymazalová Silva</v>
      </c>
      <c r="C15" s="42" t="n">
        <f aca="false">Zápis!I19</f>
        <v>591</v>
      </c>
      <c r="D15" s="40" t="str">
        <f aca="false">Zápis!A65</f>
        <v>Horský Zdeněk</v>
      </c>
      <c r="E15" s="43" t="n">
        <f aca="false">Zápis!I65</f>
        <v>521</v>
      </c>
      <c r="F15" s="39" t="n">
        <f aca="false">C15+E15</f>
        <v>1112</v>
      </c>
    </row>
    <row r="16" customFormat="false" ht="18" hidden="false" customHeight="true" outlineLevel="0" collapsed="false">
      <c r="A16" s="34" t="s">
        <v>69</v>
      </c>
      <c r="B16" s="40" t="str">
        <f aca="false">Zápis!A43</f>
        <v>Špačková Františka</v>
      </c>
      <c r="C16" s="43" t="n">
        <f aca="false">Zápis!I43</f>
        <v>575</v>
      </c>
      <c r="D16" s="40" t="str">
        <f aca="false">Zápis!A25</f>
        <v>Němčanský Vladimír</v>
      </c>
      <c r="E16" s="43" t="n">
        <f aca="false">Zápis!I25</f>
        <v>525</v>
      </c>
      <c r="F16" s="39" t="n">
        <f aca="false">C16+E16</f>
        <v>1100</v>
      </c>
    </row>
    <row r="17" customFormat="false" ht="18" hidden="false" customHeight="true" outlineLevel="0" collapsed="false">
      <c r="A17" s="34" t="s">
        <v>70</v>
      </c>
      <c r="B17" s="40" t="str">
        <f aca="false">Zápis!A47</f>
        <v>Reichel Jiří</v>
      </c>
      <c r="C17" s="43" t="n">
        <f aca="false">Zápis!I47</f>
        <v>565</v>
      </c>
      <c r="D17" s="41" t="str">
        <f aca="false">Zápis!A45</f>
        <v>Jaderko Róbert</v>
      </c>
      <c r="E17" s="42" t="n">
        <f aca="false">Zápis!I45</f>
        <v>520</v>
      </c>
      <c r="F17" s="39" t="n">
        <f aca="false">C17+E17</f>
        <v>1085</v>
      </c>
    </row>
    <row r="18" customFormat="false" ht="18" hidden="false" customHeight="true" outlineLevel="0" collapsed="false">
      <c r="A18" s="34" t="s">
        <v>71</v>
      </c>
      <c r="B18" s="40" t="str">
        <f aca="false">Zápis!A35</f>
        <v>Hradil Milan</v>
      </c>
      <c r="C18" s="43" t="n">
        <f aca="false">Zápis!I35</f>
        <v>444</v>
      </c>
      <c r="D18" s="40" t="str">
        <f aca="false">Zápis!A29</f>
        <v>Škropeková Žofia</v>
      </c>
      <c r="E18" s="43" t="n">
        <f aca="false">Zápis!I29</f>
        <v>622</v>
      </c>
      <c r="F18" s="39" t="n">
        <f aca="false">C18+E18</f>
        <v>1066</v>
      </c>
    </row>
    <row r="19" customFormat="false" ht="18" hidden="false" customHeight="true" outlineLevel="0" collapsed="false">
      <c r="A19" s="34" t="s">
        <v>72</v>
      </c>
      <c r="B19" s="35" t="str">
        <f aca="false">Zápis!A51</f>
        <v>Gut Pavel</v>
      </c>
      <c r="C19" s="42" t="n">
        <f aca="false">Zápis!I51</f>
        <v>450</v>
      </c>
      <c r="D19" s="41" t="str">
        <f aca="false">Zápis!A33</f>
        <v>Srníček Miroslav</v>
      </c>
      <c r="E19" s="42" t="n">
        <f aca="false">Zápis!I33</f>
        <v>592</v>
      </c>
      <c r="F19" s="39" t="n">
        <f aca="false">C19+E19</f>
        <v>1042</v>
      </c>
    </row>
    <row r="20" customFormat="false" ht="18" hidden="false" customHeight="true" outlineLevel="0" collapsed="false">
      <c r="A20" s="34" t="s">
        <v>73</v>
      </c>
      <c r="B20" s="41" t="str">
        <f aca="false">Zápis!A71</f>
        <v>Ondříšková Dana</v>
      </c>
      <c r="C20" s="42" t="n">
        <f aca="false">Zápis!I71</f>
        <v>460</v>
      </c>
      <c r="D20" s="40" t="str">
        <f aca="false">Zápis!A73</f>
        <v>Macháček Karel</v>
      </c>
      <c r="E20" s="43" t="n">
        <f aca="false">Zápis!I73</f>
        <v>560</v>
      </c>
      <c r="F20" s="39" t="n">
        <f aca="false">C20+E20</f>
        <v>1020</v>
      </c>
    </row>
    <row r="21" customFormat="false" ht="18" hidden="false" customHeight="true" outlineLevel="0" collapsed="false">
      <c r="A21" s="34" t="s">
        <v>74</v>
      </c>
      <c r="B21" s="40" t="str">
        <f aca="false">Zápis!A37</f>
        <v>Krch Michal</v>
      </c>
      <c r="C21" s="43" t="n">
        <f aca="false">Zápis!I37</f>
        <v>439</v>
      </c>
      <c r="D21" s="40" t="str">
        <f aca="false">Zápis!A23</f>
        <v>Webr Matěj</v>
      </c>
      <c r="E21" s="43" t="n">
        <f aca="false">Zápis!I23</f>
        <v>573</v>
      </c>
      <c r="F21" s="39" t="n">
        <f aca="false">C21+E21</f>
        <v>1012</v>
      </c>
    </row>
    <row r="22" customFormat="false" ht="18" hidden="false" customHeight="true" outlineLevel="0" collapsed="false">
      <c r="A22" s="34" t="s">
        <v>75</v>
      </c>
      <c r="B22" s="40" t="str">
        <f aca="false">Zápis!A7</f>
        <v>Hurtová Ludmila</v>
      </c>
      <c r="C22" s="43" t="n">
        <f aca="false">Zápis!I7</f>
        <v>556</v>
      </c>
      <c r="D22" s="40" t="str">
        <f aca="false">Zápis!A5</f>
        <v>Štecha Zdeněk</v>
      </c>
      <c r="E22" s="43" t="n">
        <f aca="false">Zápis!I5</f>
        <v>417</v>
      </c>
      <c r="F22" s="39" t="n">
        <f aca="false">C22+E22</f>
        <v>973</v>
      </c>
    </row>
    <row r="23" customFormat="false" ht="18" hidden="false" customHeight="true" outlineLevel="0" collapsed="false">
      <c r="A23" s="34" t="s">
        <v>76</v>
      </c>
      <c r="B23" s="35" t="str">
        <f aca="false">Zápis!A3</f>
        <v>Mrázková Jarmila</v>
      </c>
      <c r="C23" s="42" t="n">
        <f aca="false">Zápis!I3</f>
        <v>553</v>
      </c>
      <c r="D23" s="40" t="str">
        <f aca="false">Zápis!A21</f>
        <v>Jaderková Hedvika</v>
      </c>
      <c r="E23" s="43" t="n">
        <f aca="false">Zápis!I21</f>
        <v>353</v>
      </c>
      <c r="F23" s="39" t="n">
        <f aca="false">C23+E23</f>
        <v>906</v>
      </c>
    </row>
    <row r="26" customFormat="false" ht="12.75" hidden="false" customHeight="false" outlineLevel="0" collapsed="false">
      <c r="B26" s="0" t="s">
        <v>9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Jarek</cp:lastModifiedBy>
  <cp:lastPrinted>2018-01-11T15:28:49Z</cp:lastPrinted>
  <dcterms:modified xsi:type="dcterms:W3CDTF">2025-01-05T15:41:23Z</dcterms:modified>
  <cp:revision>0</cp:revision>
  <dc:subject/>
  <dc:title/>
</cp:coreProperties>
</file>